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ΟΥΡΙΣΜΟΣ £" sheetId="1" state="visible" r:id="rId2"/>
    <sheet name="ΤΟΥΡΙΣΜΟΣ 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TOURISM STATISTICS , JAN - DEC  200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.-Dec</t>
  </si>
  <si>
    <t xml:space="preserve">TOURIST ARRIVALS </t>
  </si>
  <si>
    <t xml:space="preserve">% change</t>
  </si>
  <si>
    <t xml:space="preserve">Main countries</t>
  </si>
  <si>
    <t xml:space="preserve">United Kingdom</t>
  </si>
  <si>
    <t xml:space="preserve">Germany</t>
  </si>
  <si>
    <t xml:space="preserve">Greece</t>
  </si>
  <si>
    <t xml:space="preserve">Switzerland</t>
  </si>
  <si>
    <t xml:space="preserve">Norway</t>
  </si>
  <si>
    <t xml:space="preserve">Russia</t>
  </si>
  <si>
    <t xml:space="preserve">Sweden</t>
  </si>
  <si>
    <t xml:space="preserve">France</t>
  </si>
  <si>
    <t xml:space="preserve">Average stay (nights)</t>
  </si>
  <si>
    <t xml:space="preserve">Less than one month</t>
  </si>
  <si>
    <t xml:space="preserve">Less than one year</t>
  </si>
  <si>
    <t xml:space="preserve">Purpose of visit (%) </t>
  </si>
  <si>
    <t xml:space="preserve">Holidays</t>
  </si>
  <si>
    <t xml:space="preserve">Business</t>
  </si>
  <si>
    <t xml:space="preserve">Visiting friends and relatives</t>
  </si>
  <si>
    <t xml:space="preserve">Type of accommodation (%)</t>
  </si>
  <si>
    <t xml:space="preserve">1-5 star hotels</t>
  </si>
  <si>
    <t xml:space="preserve">Hotel Apts, Tourist Villages</t>
  </si>
  <si>
    <t xml:space="preserve">With friends and relatives</t>
  </si>
  <si>
    <t xml:space="preserve">Owned residence</t>
  </si>
  <si>
    <t xml:space="preserve">Οther</t>
  </si>
  <si>
    <t xml:space="preserve">Location of stay (%)</t>
  </si>
  <si>
    <t xml:space="preserve">Paphos and Polis</t>
  </si>
  <si>
    <t xml:space="preserve">Paralimni</t>
  </si>
  <si>
    <t xml:space="preserve">Ay. Napa</t>
  </si>
  <si>
    <t xml:space="preserve">Lemesos</t>
  </si>
  <si>
    <t xml:space="preserve">Larnaka</t>
  </si>
  <si>
    <t xml:space="preserve">Lefkosia</t>
  </si>
  <si>
    <t xml:space="preserve">Other</t>
  </si>
  <si>
    <t xml:space="preserve">Number of visits (%)</t>
  </si>
  <si>
    <t xml:space="preserve">First time</t>
  </si>
  <si>
    <t xml:space="preserve">Two or more</t>
  </si>
  <si>
    <t xml:space="preserve">Type of tour (%)</t>
  </si>
  <si>
    <t xml:space="preserve">Package travel</t>
  </si>
  <si>
    <t xml:space="preserve">Individual travel</t>
  </si>
  <si>
    <t xml:space="preserve">Age (%)</t>
  </si>
  <si>
    <t xml:space="preserve">20-31 years</t>
  </si>
  <si>
    <t xml:space="preserve">32-44 years</t>
  </si>
  <si>
    <t xml:space="preserve">45-64 years</t>
  </si>
  <si>
    <t xml:space="preserve">Sex (%)</t>
  </si>
  <si>
    <t xml:space="preserve">Males</t>
  </si>
  <si>
    <t xml:space="preserve">Females</t>
  </si>
  <si>
    <t xml:space="preserve">Receipts from tourism (C£ mn)</t>
  </si>
  <si>
    <t xml:space="preserve">(Last updated 22/02/2006)</t>
  </si>
  <si>
    <t xml:space="preserve">COPYRIGHT © :2006, REPUBLIC OF CYPRUS, STATISTICAL SERVICE</t>
  </si>
  <si>
    <t xml:space="preserve">Receipts from tourism (€ m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</numFmts>
  <fonts count="14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1720</xdr:colOff>
      <xdr:row>0</xdr:row>
      <xdr:rowOff>0</xdr:rowOff>
    </xdr:from>
    <xdr:to>
      <xdr:col>15</xdr:col>
      <xdr:colOff>859680</xdr:colOff>
      <xdr:row>0</xdr:row>
      <xdr:rowOff>56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604320" y="0"/>
          <a:ext cx="1298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1720</xdr:colOff>
      <xdr:row>0</xdr:row>
      <xdr:rowOff>0</xdr:rowOff>
    </xdr:from>
    <xdr:to>
      <xdr:col>15</xdr:col>
      <xdr:colOff>859680</xdr:colOff>
      <xdr:row>0</xdr:row>
      <xdr:rowOff>56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604320" y="0"/>
          <a:ext cx="1298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false" defaultGridColor="false" view="normal" topLeftCell="A1" colorId="8" zoomScale="90" zoomScaleNormal="9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9.42"/>
    <col collapsed="false" customWidth="true" hidden="false" outlineLevel="0" max="14" min="3" style="1" width="12.99"/>
    <col collapsed="false" customWidth="true" hidden="false" outlineLevel="0" max="15" min="15" style="1" width="1.84"/>
    <col collapsed="false" customWidth="true" hidden="false" outlineLevel="0" max="16" min="16" style="1" width="14.27"/>
    <col collapsed="false" customWidth="true" hidden="false" outlineLevel="0" max="17" min="17" style="1" width="3.13"/>
    <col collapsed="false" customWidth="false" hidden="false" outlineLevel="0" max="257" min="18" style="1" width="11.99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" hidden="false" customHeight="true" outlineLevel="0" collapsed="false">
      <c r="A2" s="2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24" hidden="false" customHeight="true" outlineLevel="0" collapsed="false">
      <c r="A3" s="2"/>
      <c r="B3" s="2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/>
      <c r="P3" s="7" t="s">
        <v>13</v>
      </c>
      <c r="Q3" s="5"/>
    </row>
    <row r="4" customFormat="false" ht="22.5" hidden="false" customHeight="true" outlineLevel="0" collapsed="false">
      <c r="A4" s="2"/>
      <c r="B4" s="4" t="s">
        <v>14</v>
      </c>
      <c r="C4" s="8" t="n">
        <v>58894</v>
      </c>
      <c r="D4" s="8" t="n">
        <v>72600</v>
      </c>
      <c r="E4" s="8" t="n">
        <v>137075</v>
      </c>
      <c r="F4" s="8" t="n">
        <v>183561</v>
      </c>
      <c r="G4" s="8" t="n">
        <v>284132</v>
      </c>
      <c r="H4" s="8" t="n">
        <v>282652</v>
      </c>
      <c r="I4" s="8" t="n">
        <v>338972</v>
      </c>
      <c r="J4" s="8" t="n">
        <v>336587</v>
      </c>
      <c r="K4" s="8" t="n">
        <v>302833</v>
      </c>
      <c r="L4" s="8" t="n">
        <v>292273</v>
      </c>
      <c r="M4" s="8" t="n">
        <v>104822</v>
      </c>
      <c r="N4" s="8" t="n">
        <v>75656</v>
      </c>
      <c r="O4" s="8"/>
      <c r="P4" s="8" t="n">
        <v>2470063</v>
      </c>
      <c r="Q4" s="5"/>
    </row>
    <row r="5" customFormat="false" ht="22.5" hidden="false" customHeight="true" outlineLevel="0" collapsed="false">
      <c r="A5" s="4"/>
      <c r="B5" s="9" t="s">
        <v>15</v>
      </c>
      <c r="C5" s="10" t="n">
        <v>4.2</v>
      </c>
      <c r="D5" s="10" t="n">
        <v>-4.1</v>
      </c>
      <c r="E5" s="10" t="n">
        <v>22.4</v>
      </c>
      <c r="F5" s="10" t="n">
        <v>-4</v>
      </c>
      <c r="G5" s="10" t="n">
        <v>8.6</v>
      </c>
      <c r="H5" s="10" t="n">
        <v>6.7</v>
      </c>
      <c r="I5" s="10" t="n">
        <v>10.8</v>
      </c>
      <c r="J5" s="10" t="n">
        <v>10.0223583480973</v>
      </c>
      <c r="K5" s="10" t="n">
        <v>-0.2</v>
      </c>
      <c r="L5" s="10" t="n">
        <v>4.7663598302363</v>
      </c>
      <c r="M5" s="10" t="n">
        <v>-8.08957631874299</v>
      </c>
      <c r="N5" s="10" t="n">
        <v>-3.89593892509178</v>
      </c>
      <c r="O5" s="10"/>
      <c r="P5" s="10" t="n">
        <v>5.15327295050003</v>
      </c>
      <c r="Q5" s="5"/>
    </row>
    <row r="6" customFormat="false" ht="24" hidden="false" customHeight="true" outlineLevel="0" collapsed="false">
      <c r="A6" s="2"/>
      <c r="B6" s="11" t="s">
        <v>16</v>
      </c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5"/>
    </row>
    <row r="7" customFormat="false" ht="21.95" hidden="false" customHeight="true" outlineLevel="0" collapsed="false">
      <c r="A7" s="2"/>
      <c r="B7" s="2" t="s">
        <v>17</v>
      </c>
      <c r="C7" s="12" t="n">
        <v>31054</v>
      </c>
      <c r="D7" s="12" t="n">
        <v>40536</v>
      </c>
      <c r="E7" s="12" t="n">
        <v>73242</v>
      </c>
      <c r="F7" s="12" t="n">
        <v>85725</v>
      </c>
      <c r="G7" s="12" t="n">
        <v>165106</v>
      </c>
      <c r="H7" s="12" t="n">
        <v>167722</v>
      </c>
      <c r="I7" s="12" t="n">
        <v>192792</v>
      </c>
      <c r="J7" s="12" t="n">
        <v>199578</v>
      </c>
      <c r="K7" s="12" t="n">
        <v>177653</v>
      </c>
      <c r="L7" s="12" t="n">
        <v>165809</v>
      </c>
      <c r="M7" s="12" t="n">
        <v>52817</v>
      </c>
      <c r="N7" s="12" t="n">
        <v>39808</v>
      </c>
      <c r="O7" s="12"/>
      <c r="P7" s="12" t="n">
        <v>1391849</v>
      </c>
      <c r="Q7" s="5"/>
    </row>
    <row r="8" customFormat="false" ht="15" hidden="false" customHeight="true" outlineLevel="0" collapsed="false">
      <c r="A8" s="2"/>
      <c r="B8" s="2"/>
      <c r="C8" s="14" t="n">
        <v>3.7</v>
      </c>
      <c r="D8" s="15" t="n">
        <v>2</v>
      </c>
      <c r="E8" s="14" t="n">
        <v>25.8</v>
      </c>
      <c r="F8" s="14" t="n">
        <v>-15.1</v>
      </c>
      <c r="G8" s="14" t="n">
        <v>7.2</v>
      </c>
      <c r="H8" s="14" t="n">
        <v>5.27</v>
      </c>
      <c r="I8" s="14" t="n">
        <v>12.4</v>
      </c>
      <c r="J8" s="14" t="n">
        <v>10.2147657678056</v>
      </c>
      <c r="K8" s="14" t="n">
        <v>-1.6</v>
      </c>
      <c r="L8" s="14" t="n">
        <v>3.00295076875292</v>
      </c>
      <c r="M8" s="14" t="n">
        <v>-7.02214554800549</v>
      </c>
      <c r="N8" s="14" t="n">
        <v>0.0854829788303979</v>
      </c>
      <c r="O8" s="14"/>
      <c r="P8" s="14" t="n">
        <v>4.42637292062433</v>
      </c>
      <c r="Q8" s="5"/>
    </row>
    <row r="9" customFormat="false" ht="21.95" hidden="false" customHeight="true" outlineLevel="0" collapsed="false">
      <c r="A9" s="2"/>
      <c r="B9" s="2" t="s">
        <v>18</v>
      </c>
      <c r="C9" s="12" t="n">
        <v>5304</v>
      </c>
      <c r="D9" s="12" t="n">
        <v>6721</v>
      </c>
      <c r="E9" s="12" t="n">
        <v>20140</v>
      </c>
      <c r="F9" s="12" t="n">
        <v>24064</v>
      </c>
      <c r="G9" s="12" t="n">
        <v>23051</v>
      </c>
      <c r="H9" s="12" t="n">
        <v>12273</v>
      </c>
      <c r="I9" s="12" t="n">
        <v>14912</v>
      </c>
      <c r="J9" s="12" t="n">
        <v>15446</v>
      </c>
      <c r="K9" s="12" t="n">
        <v>19549</v>
      </c>
      <c r="L9" s="12" t="n">
        <v>21837</v>
      </c>
      <c r="M9" s="12" t="n">
        <v>13369</v>
      </c>
      <c r="N9" s="12" t="n">
        <v>6016</v>
      </c>
      <c r="O9" s="12"/>
      <c r="P9" s="12" t="n">
        <v>182689</v>
      </c>
      <c r="Q9" s="5"/>
    </row>
    <row r="10" customFormat="false" ht="15" hidden="false" customHeight="true" outlineLevel="0" collapsed="false">
      <c r="A10" s="2"/>
      <c r="B10" s="2"/>
      <c r="C10" s="14" t="n">
        <v>-8.5</v>
      </c>
      <c r="D10" s="14" t="n">
        <v>-23.7</v>
      </c>
      <c r="E10" s="14" t="n">
        <v>41.3</v>
      </c>
      <c r="F10" s="14" t="n">
        <v>37</v>
      </c>
      <c r="G10" s="14" t="n">
        <v>54.8</v>
      </c>
      <c r="H10" s="14" t="n">
        <v>16.86</v>
      </c>
      <c r="I10" s="14" t="n">
        <v>7.5</v>
      </c>
      <c r="J10" s="14" t="n">
        <v>26.1928104575163</v>
      </c>
      <c r="K10" s="14" t="n">
        <v>6</v>
      </c>
      <c r="L10" s="14" t="n">
        <v>-3.83988726936457</v>
      </c>
      <c r="M10" s="14" t="n">
        <v>-15.695547988397</v>
      </c>
      <c r="N10" s="14" t="n">
        <v>-9.3293142426526</v>
      </c>
      <c r="O10" s="14"/>
      <c r="P10" s="14" t="n">
        <v>13.0683154467922</v>
      </c>
      <c r="Q10" s="5"/>
    </row>
    <row r="11" customFormat="false" ht="21.95" hidden="false" customHeight="true" outlineLevel="0" collapsed="false">
      <c r="A11" s="2"/>
      <c r="B11" s="2" t="s">
        <v>19</v>
      </c>
      <c r="C11" s="12" t="n">
        <v>7240</v>
      </c>
      <c r="D11" s="12" t="n">
        <v>6436</v>
      </c>
      <c r="E11" s="12" t="n">
        <v>10159</v>
      </c>
      <c r="F11" s="12" t="n">
        <v>14395</v>
      </c>
      <c r="G11" s="12" t="n">
        <v>10277</v>
      </c>
      <c r="H11" s="12" t="n">
        <v>12788</v>
      </c>
      <c r="I11" s="12" t="n">
        <v>15945</v>
      </c>
      <c r="J11" s="12" t="n">
        <v>15780</v>
      </c>
      <c r="K11" s="12" t="n">
        <v>8787</v>
      </c>
      <c r="L11" s="12" t="n">
        <v>9429</v>
      </c>
      <c r="M11" s="12" t="n">
        <v>8839</v>
      </c>
      <c r="N11" s="12" t="n">
        <v>10076</v>
      </c>
      <c r="O11" s="12"/>
      <c r="P11" s="12" t="n">
        <v>130156</v>
      </c>
      <c r="Q11" s="5"/>
    </row>
    <row r="12" customFormat="false" ht="15" hidden="false" customHeight="true" outlineLevel="0" collapsed="false">
      <c r="A12" s="2"/>
      <c r="B12" s="2"/>
      <c r="C12" s="14" t="n">
        <v>11.8</v>
      </c>
      <c r="D12" s="14" t="n">
        <v>1.5</v>
      </c>
      <c r="E12" s="14" t="n">
        <v>4.3</v>
      </c>
      <c r="F12" s="14" t="n">
        <v>-0.3</v>
      </c>
      <c r="G12" s="14" t="n">
        <v>10.8</v>
      </c>
      <c r="H12" s="14" t="n">
        <v>-0.48</v>
      </c>
      <c r="I12" s="14" t="n">
        <v>-12.4</v>
      </c>
      <c r="J12" s="14" t="n">
        <v>32.7724021876315</v>
      </c>
      <c r="K12" s="14" t="n">
        <v>-26.6</v>
      </c>
      <c r="L12" s="14" t="n">
        <v>-17.7081515098621</v>
      </c>
      <c r="M12" s="14" t="n">
        <v>-8.02289281997919</v>
      </c>
      <c r="N12" s="14" t="n">
        <v>-9.6403909963232</v>
      </c>
      <c r="O12" s="14"/>
      <c r="P12" s="14" t="n">
        <v>-2.43690361075506</v>
      </c>
      <c r="Q12" s="5"/>
    </row>
    <row r="13" customFormat="false" ht="21.95" hidden="false" customHeight="true" outlineLevel="0" collapsed="false">
      <c r="A13" s="2"/>
      <c r="B13" s="2" t="s">
        <v>20</v>
      </c>
      <c r="C13" s="12" t="n">
        <v>317</v>
      </c>
      <c r="D13" s="12" t="n">
        <v>487</v>
      </c>
      <c r="E13" s="12" t="n">
        <v>1068</v>
      </c>
      <c r="F13" s="12" t="n">
        <v>2618</v>
      </c>
      <c r="G13" s="12" t="n">
        <v>4296</v>
      </c>
      <c r="H13" s="12" t="n">
        <v>4229</v>
      </c>
      <c r="I13" s="12" t="n">
        <v>6347</v>
      </c>
      <c r="J13" s="12" t="n">
        <v>4779</v>
      </c>
      <c r="K13" s="12" t="n">
        <v>6910</v>
      </c>
      <c r="L13" s="12" t="n">
        <v>7910</v>
      </c>
      <c r="M13" s="12" t="n">
        <v>836</v>
      </c>
      <c r="N13" s="12" t="n">
        <v>392</v>
      </c>
      <c r="O13" s="12"/>
      <c r="P13" s="12" t="n">
        <v>40194</v>
      </c>
      <c r="Q13" s="5"/>
    </row>
    <row r="14" customFormat="false" ht="15" hidden="false" customHeight="true" outlineLevel="0" collapsed="false">
      <c r="A14" s="2"/>
      <c r="B14" s="2"/>
      <c r="C14" s="14" t="n">
        <v>-0.6</v>
      </c>
      <c r="D14" s="14" t="n">
        <v>-28.7</v>
      </c>
      <c r="E14" s="14" t="n">
        <v>31.7</v>
      </c>
      <c r="F14" s="14" t="n">
        <v>-25.1</v>
      </c>
      <c r="G14" s="14" t="n">
        <v>-2.8</v>
      </c>
      <c r="H14" s="14" t="n">
        <v>-0.21</v>
      </c>
      <c r="I14" s="14" t="n">
        <v>-4</v>
      </c>
      <c r="J14" s="14" t="n">
        <v>4.00435255712732</v>
      </c>
      <c r="K14" s="14" t="n">
        <v>-6.3</v>
      </c>
      <c r="L14" s="14" t="n">
        <v>11.4869626497534</v>
      </c>
      <c r="M14" s="14" t="n">
        <v>-28.4858853721129</v>
      </c>
      <c r="N14" s="14" t="n">
        <v>-9.46882217090069</v>
      </c>
      <c r="O14" s="14"/>
      <c r="P14" s="14" t="n">
        <v>-2.57180947763908</v>
      </c>
      <c r="Q14" s="5"/>
    </row>
    <row r="15" customFormat="false" ht="21.95" hidden="false" customHeight="true" outlineLevel="0" collapsed="false">
      <c r="A15" s="2"/>
      <c r="B15" s="2" t="s">
        <v>21</v>
      </c>
      <c r="C15" s="12" t="n">
        <v>1021</v>
      </c>
      <c r="D15" s="12" t="n">
        <v>960</v>
      </c>
      <c r="E15" s="12" t="n">
        <v>1446</v>
      </c>
      <c r="F15" s="12" t="n">
        <v>2759</v>
      </c>
      <c r="G15" s="12" t="n">
        <v>5732</v>
      </c>
      <c r="H15" s="12" t="n">
        <v>7292</v>
      </c>
      <c r="I15" s="12" t="n">
        <v>7867</v>
      </c>
      <c r="J15" s="12" t="n">
        <v>6789</v>
      </c>
      <c r="K15" s="12" t="n">
        <v>6621</v>
      </c>
      <c r="L15" s="12" t="n">
        <v>5209</v>
      </c>
      <c r="M15" s="12" t="n">
        <v>2028</v>
      </c>
      <c r="N15" s="12" t="n">
        <v>552</v>
      </c>
      <c r="O15" s="12"/>
      <c r="P15" s="12" t="n">
        <v>48281</v>
      </c>
      <c r="Q15" s="5"/>
    </row>
    <row r="16" customFormat="false" ht="15" hidden="false" customHeight="true" outlineLevel="0" collapsed="false">
      <c r="A16" s="2"/>
      <c r="B16" s="2"/>
      <c r="C16" s="16" t="n">
        <v>19.8</v>
      </c>
      <c r="D16" s="14" t="n">
        <v>89.3</v>
      </c>
      <c r="E16" s="14" t="n">
        <v>83</v>
      </c>
      <c r="F16" s="16" t="n">
        <v>-15.2</v>
      </c>
      <c r="G16" s="16" t="n">
        <v>-28.6</v>
      </c>
      <c r="H16" s="14" t="n">
        <v>-2.72</v>
      </c>
      <c r="I16" s="16" t="n">
        <v>-5.2</v>
      </c>
      <c r="J16" s="14" t="n">
        <v>-13.8451776649746</v>
      </c>
      <c r="K16" s="16" t="n">
        <v>-0.5</v>
      </c>
      <c r="L16" s="14" t="n">
        <v>11.7811158798283</v>
      </c>
      <c r="M16" s="14" t="n">
        <v>19.1539365452409</v>
      </c>
      <c r="N16" s="14" t="n">
        <v>-5.80204778156996</v>
      </c>
      <c r="O16" s="16"/>
      <c r="P16" s="14" t="n">
        <v>-4.78247150238631</v>
      </c>
      <c r="Q16" s="5"/>
    </row>
    <row r="17" customFormat="false" ht="21.95" hidden="false" customHeight="true" outlineLevel="0" collapsed="false">
      <c r="A17" s="2"/>
      <c r="B17" s="2" t="s">
        <v>22</v>
      </c>
      <c r="C17" s="17" t="n">
        <v>1341</v>
      </c>
      <c r="D17" s="12" t="n">
        <v>1613</v>
      </c>
      <c r="E17" s="17" t="n">
        <v>2322</v>
      </c>
      <c r="F17" s="17" t="n">
        <v>5369</v>
      </c>
      <c r="G17" s="17" t="n">
        <v>10189</v>
      </c>
      <c r="H17" s="17" t="n">
        <v>14110</v>
      </c>
      <c r="I17" s="17" t="n">
        <v>16761</v>
      </c>
      <c r="J17" s="17" t="n">
        <v>14520</v>
      </c>
      <c r="K17" s="17" t="n">
        <v>15409</v>
      </c>
      <c r="L17" s="17" t="n">
        <v>11058</v>
      </c>
      <c r="M17" s="17" t="n">
        <v>3075</v>
      </c>
      <c r="N17" s="17" t="n">
        <v>1828</v>
      </c>
      <c r="O17" s="17"/>
      <c r="P17" s="17" t="n">
        <v>97600</v>
      </c>
      <c r="Q17" s="5"/>
    </row>
    <row r="18" customFormat="false" ht="15" hidden="false" customHeight="true" outlineLevel="0" collapsed="false">
      <c r="A18" s="4"/>
      <c r="B18" s="18"/>
      <c r="C18" s="19" t="n">
        <v>-22.6</v>
      </c>
      <c r="D18" s="20" t="n">
        <v>-15.4</v>
      </c>
      <c r="E18" s="19" t="n">
        <v>-13.6</v>
      </c>
      <c r="F18" s="19" t="n">
        <v>-1.3</v>
      </c>
      <c r="G18" s="21" t="n">
        <v>-3.9</v>
      </c>
      <c r="H18" s="21" t="n">
        <v>14.69</v>
      </c>
      <c r="I18" s="21" t="n">
        <v>35.7</v>
      </c>
      <c r="J18" s="21" t="n">
        <v>9.47749377968785</v>
      </c>
      <c r="K18" s="21" t="n">
        <v>49.9</v>
      </c>
      <c r="L18" s="21" t="n">
        <v>37.6057740169238</v>
      </c>
      <c r="M18" s="21" t="n">
        <v>-3.66541353383458</v>
      </c>
      <c r="N18" s="21" t="n">
        <v>-9.28039702233251</v>
      </c>
      <c r="O18" s="21"/>
      <c r="P18" s="21" t="n">
        <v>16.4427688563316</v>
      </c>
      <c r="Q18" s="5"/>
    </row>
    <row r="19" customFormat="false" ht="21.75" hidden="false" customHeight="true" outlineLevel="0" collapsed="false">
      <c r="A19" s="4"/>
      <c r="B19" s="22" t="s">
        <v>23</v>
      </c>
      <c r="C19" s="12" t="n">
        <v>949</v>
      </c>
      <c r="D19" s="17" t="n">
        <v>600</v>
      </c>
      <c r="E19" s="17" t="n">
        <v>3253</v>
      </c>
      <c r="F19" s="17" t="n">
        <v>5106</v>
      </c>
      <c r="G19" s="17" t="n">
        <v>14022</v>
      </c>
      <c r="H19" s="23" t="n">
        <v>10539</v>
      </c>
      <c r="I19" s="23" t="n">
        <v>10980</v>
      </c>
      <c r="J19" s="23" t="n">
        <v>12857</v>
      </c>
      <c r="K19" s="23" t="n">
        <v>13848</v>
      </c>
      <c r="L19" s="23" t="n">
        <v>12347</v>
      </c>
      <c r="M19" s="23" t="n">
        <v>2599</v>
      </c>
      <c r="N19" s="23" t="n">
        <v>1019</v>
      </c>
      <c r="O19" s="21"/>
      <c r="P19" s="23" t="n">
        <v>88125</v>
      </c>
      <c r="Q19" s="5"/>
    </row>
    <row r="20" customFormat="false" ht="15" hidden="false" customHeight="true" outlineLevel="0" collapsed="false">
      <c r="A20" s="4"/>
      <c r="B20" s="18"/>
      <c r="C20" s="15" t="n">
        <v>6.5</v>
      </c>
      <c r="D20" s="20" t="n">
        <v>-2.8</v>
      </c>
      <c r="E20" s="19" t="n">
        <v>11.4</v>
      </c>
      <c r="F20" s="19" t="n">
        <v>-9.3</v>
      </c>
      <c r="G20" s="21" t="n">
        <v>7</v>
      </c>
      <c r="H20" s="21" t="n">
        <v>5.73</v>
      </c>
      <c r="I20" s="21" t="n">
        <v>9.4</v>
      </c>
      <c r="J20" s="21" t="n">
        <v>12.3667191050516</v>
      </c>
      <c r="K20" s="21" t="n">
        <v>12.3</v>
      </c>
      <c r="L20" s="21" t="n">
        <v>-0.986367281475542</v>
      </c>
      <c r="M20" s="21" t="n">
        <v>-27.0353733857384</v>
      </c>
      <c r="N20" s="21" t="n">
        <v>3.13765182186234</v>
      </c>
      <c r="O20" s="21"/>
      <c r="P20" s="21" t="n">
        <v>4.95569529798485</v>
      </c>
      <c r="Q20" s="5"/>
    </row>
    <row r="21" customFormat="false" ht="21.95" hidden="false" customHeight="true" outlineLevel="0" collapsed="false">
      <c r="A21" s="4"/>
      <c r="B21" s="22" t="s">
        <v>24</v>
      </c>
      <c r="C21" s="12" t="n">
        <v>861</v>
      </c>
      <c r="D21" s="24" t="n">
        <v>1591</v>
      </c>
      <c r="E21" s="12" t="n">
        <v>1725</v>
      </c>
      <c r="F21" s="12" t="n">
        <v>8108</v>
      </c>
      <c r="G21" s="12" t="n">
        <v>7123</v>
      </c>
      <c r="H21" s="12" t="n">
        <v>5704</v>
      </c>
      <c r="I21" s="12" t="n">
        <v>7778</v>
      </c>
      <c r="J21" s="12" t="n">
        <v>5900</v>
      </c>
      <c r="K21" s="12" t="n">
        <v>5268</v>
      </c>
      <c r="L21" s="12" t="n">
        <v>6577</v>
      </c>
      <c r="M21" s="12" t="n">
        <v>1181</v>
      </c>
      <c r="N21" s="12" t="n">
        <v>961</v>
      </c>
      <c r="O21" s="12"/>
      <c r="P21" s="12" t="n">
        <v>52783</v>
      </c>
      <c r="Q21" s="5"/>
    </row>
    <row r="22" customFormat="false" ht="15" hidden="false" customHeight="true" outlineLevel="0" collapsed="false">
      <c r="A22" s="4"/>
      <c r="B22" s="25"/>
      <c r="C22" s="15" t="n">
        <v>43.3</v>
      </c>
      <c r="D22" s="15" t="n">
        <v>17.3</v>
      </c>
      <c r="E22" s="15" t="n">
        <v>8.4</v>
      </c>
      <c r="F22" s="15" t="n">
        <v>18.2</v>
      </c>
      <c r="G22" s="15" t="n">
        <v>-0.1</v>
      </c>
      <c r="H22" s="15" t="n">
        <v>32.19</v>
      </c>
      <c r="I22" s="15" t="n">
        <v>48.7</v>
      </c>
      <c r="J22" s="15" t="n">
        <v>-5.8861062370394</v>
      </c>
      <c r="K22" s="15" t="n">
        <v>-7.6</v>
      </c>
      <c r="L22" s="15" t="n">
        <v>20.5903923725706</v>
      </c>
      <c r="M22" s="15" t="n">
        <v>-10.0533130236101</v>
      </c>
      <c r="N22" s="15" t="n">
        <v>-1.63766632548619</v>
      </c>
      <c r="O22" s="15"/>
      <c r="P22" s="15" t="n">
        <v>12.8</v>
      </c>
      <c r="Q22" s="5"/>
    </row>
    <row r="23" customFormat="false" ht="12" hidden="false" customHeight="true" outlineLevel="0" collapsed="false">
      <c r="A23" s="5"/>
      <c r="B23" s="16"/>
      <c r="C23" s="12"/>
      <c r="D23" s="1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5"/>
    </row>
    <row r="24" customFormat="false" ht="24" hidden="false" customHeight="true" outlineLevel="0" collapsed="false">
      <c r="A24" s="5"/>
      <c r="B24" s="4" t="s">
        <v>25</v>
      </c>
      <c r="C24" s="12"/>
      <c r="D24" s="1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5"/>
    </row>
    <row r="25" customFormat="false" ht="24" hidden="false" customHeight="true" outlineLevel="0" collapsed="false">
      <c r="A25" s="5"/>
      <c r="B25" s="9" t="s">
        <v>26</v>
      </c>
      <c r="C25" s="26" t="n">
        <v>10</v>
      </c>
      <c r="D25" s="26" t="n">
        <v>8.7</v>
      </c>
      <c r="E25" s="26" t="n">
        <v>8.3</v>
      </c>
      <c r="F25" s="26" t="n">
        <v>8.6</v>
      </c>
      <c r="G25" s="26" t="n">
        <v>9.2</v>
      </c>
      <c r="H25" s="26" t="n">
        <v>9.41</v>
      </c>
      <c r="I25" s="26" t="n">
        <v>10.2</v>
      </c>
      <c r="J25" s="26" t="n">
        <v>11.2</v>
      </c>
      <c r="K25" s="26" t="n">
        <v>10.1</v>
      </c>
      <c r="L25" s="26" t="n">
        <v>9.37</v>
      </c>
      <c r="M25" s="26" t="n">
        <v>8.97</v>
      </c>
      <c r="N25" s="26" t="n">
        <v>8.3</v>
      </c>
      <c r="O25" s="26"/>
      <c r="P25" s="26" t="n">
        <v>9.6</v>
      </c>
      <c r="Q25" s="5"/>
    </row>
    <row r="26" customFormat="false" ht="24" hidden="false" customHeight="true" outlineLevel="0" collapsed="false">
      <c r="A26" s="5"/>
      <c r="B26" s="9" t="s">
        <v>27</v>
      </c>
      <c r="C26" s="26" t="n">
        <v>11.7</v>
      </c>
      <c r="D26" s="26" t="n">
        <v>10.5</v>
      </c>
      <c r="E26" s="26" t="n">
        <v>9.6</v>
      </c>
      <c r="F26" s="26" t="n">
        <v>9.4</v>
      </c>
      <c r="G26" s="26" t="n">
        <v>9.5</v>
      </c>
      <c r="H26" s="26" t="n">
        <v>9.92</v>
      </c>
      <c r="I26" s="26" t="n">
        <v>10.7</v>
      </c>
      <c r="J26" s="26" t="n">
        <v>12.1</v>
      </c>
      <c r="K26" s="26" t="n">
        <v>10.57</v>
      </c>
      <c r="L26" s="26" t="n">
        <v>9.68</v>
      </c>
      <c r="M26" s="26" t="n">
        <v>10.55</v>
      </c>
      <c r="N26" s="26" t="n">
        <v>11.99</v>
      </c>
      <c r="O26" s="26"/>
      <c r="P26" s="26" t="n">
        <v>10.5</v>
      </c>
      <c r="Q26" s="5"/>
    </row>
    <row r="27" customFormat="false" ht="12" hidden="false" customHeight="true" outlineLevel="0" collapsed="false">
      <c r="A27" s="5"/>
      <c r="B27" s="9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5"/>
    </row>
    <row r="28" customFormat="false" ht="22.5" hidden="false" customHeight="true" outlineLevel="0" collapsed="false">
      <c r="A28" s="4"/>
      <c r="B28" s="25" t="s">
        <v>2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5"/>
    </row>
    <row r="29" s="30" customFormat="true" ht="24" hidden="false" customHeight="true" outlineLevel="0" collapsed="false">
      <c r="A29" s="4"/>
      <c r="B29" s="22" t="s">
        <v>29</v>
      </c>
      <c r="C29" s="27" t="n">
        <v>72.2</v>
      </c>
      <c r="D29" s="28" t="n">
        <v>75.3</v>
      </c>
      <c r="E29" s="27" t="n">
        <v>82.5</v>
      </c>
      <c r="F29" s="27" t="n">
        <v>85.8</v>
      </c>
      <c r="G29" s="27" t="n">
        <v>90.4</v>
      </c>
      <c r="H29" s="27" t="n">
        <v>90.4</v>
      </c>
      <c r="I29" s="27" t="n">
        <v>92.3</v>
      </c>
      <c r="J29" s="27" t="n">
        <v>92.9</v>
      </c>
      <c r="K29" s="27" t="n">
        <v>92.8</v>
      </c>
      <c r="L29" s="27" t="n">
        <v>91.1</v>
      </c>
      <c r="M29" s="27" t="n">
        <v>80</v>
      </c>
      <c r="N29" s="27" t="n">
        <v>76.11</v>
      </c>
      <c r="O29" s="27"/>
      <c r="P29" s="28" t="n">
        <v>88.845</v>
      </c>
      <c r="Q29" s="29"/>
    </row>
    <row r="30" s="30" customFormat="true" ht="24" hidden="false" customHeight="true" outlineLevel="0" collapsed="false">
      <c r="A30" s="4"/>
      <c r="B30" s="22" t="s">
        <v>30</v>
      </c>
      <c r="C30" s="31" t="n">
        <v>16.1</v>
      </c>
      <c r="D30" s="28" t="n">
        <v>14.3</v>
      </c>
      <c r="E30" s="31" t="n">
        <v>9.8</v>
      </c>
      <c r="F30" s="31" t="n">
        <v>7</v>
      </c>
      <c r="G30" s="31" t="n">
        <v>5.7</v>
      </c>
      <c r="H30" s="31" t="n">
        <v>4.5</v>
      </c>
      <c r="I30" s="31" t="n">
        <v>2.8</v>
      </c>
      <c r="J30" s="31" t="n">
        <v>2.55</v>
      </c>
      <c r="K30" s="31" t="n">
        <v>3.9</v>
      </c>
      <c r="L30" s="31" t="n">
        <v>5.13</v>
      </c>
      <c r="M30" s="31" t="n">
        <v>13.6</v>
      </c>
      <c r="N30" s="31" t="n">
        <v>8.9</v>
      </c>
      <c r="O30" s="31"/>
      <c r="P30" s="28" t="n">
        <v>5.8</v>
      </c>
      <c r="Q30" s="29"/>
    </row>
    <row r="31" s="30" customFormat="true" ht="24" hidden="false" customHeight="true" outlineLevel="0" collapsed="false">
      <c r="A31" s="4"/>
      <c r="B31" s="9" t="s">
        <v>31</v>
      </c>
      <c r="C31" s="27" t="n">
        <v>10.8</v>
      </c>
      <c r="D31" s="32" t="n">
        <v>9.2</v>
      </c>
      <c r="E31" s="27" t="n">
        <v>7</v>
      </c>
      <c r="F31" s="27" t="n">
        <v>6.6</v>
      </c>
      <c r="G31" s="27" t="n">
        <v>3.8</v>
      </c>
      <c r="H31" s="27" t="n">
        <v>4.9</v>
      </c>
      <c r="I31" s="27" t="n">
        <v>4.7</v>
      </c>
      <c r="J31" s="27" t="n">
        <v>4.49</v>
      </c>
      <c r="K31" s="27" t="n">
        <v>3.1</v>
      </c>
      <c r="L31" s="27" t="n">
        <v>3.64</v>
      </c>
      <c r="M31" s="27" t="n">
        <v>6.2</v>
      </c>
      <c r="N31" s="27" t="n">
        <v>14.66</v>
      </c>
      <c r="O31" s="27"/>
      <c r="P31" s="32" t="n">
        <v>5.1</v>
      </c>
      <c r="Q31" s="17"/>
    </row>
    <row r="32" s="30" customFormat="true" ht="12" hidden="false" customHeight="true" outlineLevel="0" collapsed="false">
      <c r="A32" s="4"/>
      <c r="B32" s="9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9"/>
    </row>
    <row r="33" s="30" customFormat="true" ht="24" hidden="false" customHeight="true" outlineLevel="0" collapsed="false">
      <c r="A33" s="4"/>
      <c r="B33" s="25" t="s">
        <v>32</v>
      </c>
      <c r="C33" s="25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9"/>
    </row>
    <row r="34" s="30" customFormat="true" ht="24" hidden="false" customHeight="true" outlineLevel="0" collapsed="false">
      <c r="A34" s="4"/>
      <c r="B34" s="22" t="s">
        <v>33</v>
      </c>
      <c r="C34" s="33" t="n">
        <v>45.3</v>
      </c>
      <c r="D34" s="34" t="n">
        <v>50.6</v>
      </c>
      <c r="E34" s="33" t="n">
        <v>51.1</v>
      </c>
      <c r="F34" s="33" t="n">
        <v>49.4</v>
      </c>
      <c r="G34" s="33" t="n">
        <v>45.1</v>
      </c>
      <c r="H34" s="33" t="n">
        <v>47</v>
      </c>
      <c r="I34" s="33" t="n">
        <v>44.9</v>
      </c>
      <c r="J34" s="33" t="n">
        <v>42.3</v>
      </c>
      <c r="K34" s="33" t="n">
        <v>42.8</v>
      </c>
      <c r="L34" s="33" t="n">
        <v>48.7</v>
      </c>
      <c r="M34" s="33" t="n">
        <v>54.6</v>
      </c>
      <c r="N34" s="33" t="n">
        <v>52.4</v>
      </c>
      <c r="O34" s="33"/>
      <c r="P34" s="34" t="n">
        <v>46.8</v>
      </c>
      <c r="Q34" s="29"/>
    </row>
    <row r="35" s="30" customFormat="true" ht="24" hidden="false" customHeight="true" outlineLevel="0" collapsed="false">
      <c r="A35" s="4"/>
      <c r="B35" s="22" t="s">
        <v>34</v>
      </c>
      <c r="C35" s="33" t="n">
        <v>14.9</v>
      </c>
      <c r="D35" s="34" t="n">
        <v>15.6</v>
      </c>
      <c r="E35" s="33" t="n">
        <v>16.6</v>
      </c>
      <c r="F35" s="33" t="n">
        <v>19.7</v>
      </c>
      <c r="G35" s="33" t="n">
        <v>25.4</v>
      </c>
      <c r="H35" s="33" t="n">
        <v>25.6</v>
      </c>
      <c r="I35" s="33" t="n">
        <v>26.8</v>
      </c>
      <c r="J35" s="33" t="n">
        <v>26.9</v>
      </c>
      <c r="K35" s="33" t="n">
        <v>28.3</v>
      </c>
      <c r="L35" s="33" t="n">
        <v>25.6</v>
      </c>
      <c r="M35" s="33" t="n">
        <v>16.1</v>
      </c>
      <c r="N35" s="33" t="n">
        <v>10.4</v>
      </c>
      <c r="O35" s="33"/>
      <c r="P35" s="34" t="n">
        <v>23.1</v>
      </c>
      <c r="Q35" s="29"/>
    </row>
    <row r="36" s="30" customFormat="true" ht="24" hidden="false" customHeight="true" outlineLevel="0" collapsed="false">
      <c r="A36" s="4"/>
      <c r="B36" s="22" t="s">
        <v>35</v>
      </c>
      <c r="C36" s="33" t="n">
        <v>17.9</v>
      </c>
      <c r="D36" s="34" t="n">
        <v>15.4</v>
      </c>
      <c r="E36" s="33" t="n">
        <v>12.5</v>
      </c>
      <c r="F36" s="33" t="n">
        <v>10.5</v>
      </c>
      <c r="G36" s="33" t="n">
        <v>10.7</v>
      </c>
      <c r="H36" s="33" t="n">
        <v>11.6</v>
      </c>
      <c r="I36" s="33" t="n">
        <v>12.8</v>
      </c>
      <c r="J36" s="33" t="n">
        <v>12.5</v>
      </c>
      <c r="K36" s="33" t="n">
        <v>11.3</v>
      </c>
      <c r="L36" s="33" t="n">
        <v>11.3</v>
      </c>
      <c r="M36" s="33" t="n">
        <v>12</v>
      </c>
      <c r="N36" s="33" t="n">
        <v>19.7</v>
      </c>
      <c r="O36" s="33"/>
      <c r="P36" s="34" t="n">
        <v>12.5</v>
      </c>
      <c r="Q36" s="29"/>
    </row>
    <row r="37" s="30" customFormat="true" ht="24" hidden="false" customHeight="true" outlineLevel="0" collapsed="false">
      <c r="A37" s="4"/>
      <c r="B37" s="22" t="s">
        <v>36</v>
      </c>
      <c r="C37" s="33" t="n">
        <v>11.9</v>
      </c>
      <c r="D37" s="34" t="n">
        <v>7</v>
      </c>
      <c r="E37" s="33" t="n">
        <v>5.1</v>
      </c>
      <c r="F37" s="33" t="n">
        <v>6.4</v>
      </c>
      <c r="G37" s="33" t="n">
        <v>5.4</v>
      </c>
      <c r="H37" s="33" t="n">
        <v>4.5</v>
      </c>
      <c r="I37" s="33" t="n">
        <v>2.7</v>
      </c>
      <c r="J37" s="33" t="n">
        <v>3.8</v>
      </c>
      <c r="K37" s="33" t="n">
        <v>4</v>
      </c>
      <c r="L37" s="33" t="n">
        <v>3.4</v>
      </c>
      <c r="M37" s="33" t="n">
        <v>6.5</v>
      </c>
      <c r="N37" s="33" t="n">
        <v>10.4</v>
      </c>
      <c r="O37" s="33"/>
      <c r="P37" s="34" t="n">
        <v>5.1</v>
      </c>
      <c r="Q37" s="29"/>
    </row>
    <row r="38" s="30" customFormat="true" ht="24" hidden="false" customHeight="true" outlineLevel="0" collapsed="false">
      <c r="A38" s="4"/>
      <c r="B38" s="22" t="s">
        <v>37</v>
      </c>
      <c r="C38" s="32" t="n">
        <v>10</v>
      </c>
      <c r="D38" s="34" t="n">
        <v>11.4</v>
      </c>
      <c r="E38" s="32" t="n">
        <v>14.7</v>
      </c>
      <c r="F38" s="32" t="n">
        <v>14</v>
      </c>
      <c r="G38" s="32" t="n">
        <v>13.4</v>
      </c>
      <c r="H38" s="32" t="n">
        <v>11.4</v>
      </c>
      <c r="I38" s="32" t="n">
        <v>12.7</v>
      </c>
      <c r="J38" s="32" t="n">
        <v>14.5</v>
      </c>
      <c r="K38" s="32" t="n">
        <v>13.5</v>
      </c>
      <c r="L38" s="32" t="n">
        <v>11</v>
      </c>
      <c r="M38" s="32" t="n">
        <v>10.8</v>
      </c>
      <c r="N38" s="32" t="n">
        <v>7.1</v>
      </c>
      <c r="O38" s="32"/>
      <c r="P38" s="34" t="n">
        <v>12.5</v>
      </c>
      <c r="Q38" s="29"/>
    </row>
    <row r="39" s="30" customFormat="true" ht="12" hidden="false" customHeight="true" outlineLevel="0" collapsed="false">
      <c r="A39" s="4"/>
      <c r="B39" s="25"/>
      <c r="C39" s="17"/>
      <c r="D39" s="35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29"/>
    </row>
    <row r="40" s="30" customFormat="true" ht="24" hidden="false" customHeight="true" outlineLevel="0" collapsed="false">
      <c r="A40" s="4"/>
      <c r="B40" s="25" t="s">
        <v>38</v>
      </c>
      <c r="C40" s="17"/>
      <c r="D40" s="3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9"/>
    </row>
    <row r="41" s="30" customFormat="true" ht="24" hidden="false" customHeight="true" outlineLevel="0" collapsed="false">
      <c r="A41" s="4"/>
      <c r="B41" s="22" t="s">
        <v>39</v>
      </c>
      <c r="C41" s="33" t="n">
        <v>42.4</v>
      </c>
      <c r="D41" s="34" t="n">
        <v>46.8</v>
      </c>
      <c r="E41" s="33" t="n">
        <v>43.1</v>
      </c>
      <c r="F41" s="33" t="n">
        <v>32.6</v>
      </c>
      <c r="G41" s="33" t="n">
        <v>34.9</v>
      </c>
      <c r="H41" s="33" t="n">
        <v>32.2</v>
      </c>
      <c r="I41" s="33" t="n">
        <v>31.3</v>
      </c>
      <c r="J41" s="33" t="n">
        <v>33.1</v>
      </c>
      <c r="K41" s="33" t="n">
        <v>31.8</v>
      </c>
      <c r="L41" s="33" t="n">
        <v>33</v>
      </c>
      <c r="M41" s="33" t="n">
        <v>44.5</v>
      </c>
      <c r="N41" s="33" t="n">
        <v>43</v>
      </c>
      <c r="O41" s="33"/>
      <c r="P41" s="34" t="n">
        <v>34.8</v>
      </c>
      <c r="Q41" s="29"/>
    </row>
    <row r="42" s="30" customFormat="true" ht="24" hidden="false" customHeight="true" outlineLevel="0" collapsed="false">
      <c r="A42" s="4"/>
      <c r="B42" s="22" t="s">
        <v>40</v>
      </c>
      <c r="C42" s="33" t="n">
        <v>4</v>
      </c>
      <c r="D42" s="34" t="n">
        <v>4.1</v>
      </c>
      <c r="E42" s="33" t="n">
        <v>5.1</v>
      </c>
      <c r="F42" s="33" t="n">
        <v>12.1</v>
      </c>
      <c r="G42" s="33" t="n">
        <v>16.2</v>
      </c>
      <c r="H42" s="33" t="n">
        <v>17.6</v>
      </c>
      <c r="I42" s="33" t="n">
        <v>19.2</v>
      </c>
      <c r="J42" s="33" t="n">
        <v>18.3</v>
      </c>
      <c r="K42" s="33" t="n">
        <v>19.2</v>
      </c>
      <c r="L42" s="33" t="n">
        <v>18.1</v>
      </c>
      <c r="M42" s="33" t="n">
        <v>5.9</v>
      </c>
      <c r="N42" s="33" t="n">
        <v>2.7</v>
      </c>
      <c r="O42" s="33"/>
      <c r="P42" s="34" t="n">
        <v>14.7</v>
      </c>
      <c r="Q42" s="29"/>
    </row>
    <row r="43" s="30" customFormat="true" ht="24" hidden="false" customHeight="true" outlineLevel="0" collapsed="false">
      <c r="A43" s="4"/>
      <c r="B43" s="22" t="s">
        <v>41</v>
      </c>
      <c r="C43" s="33" t="n">
        <v>4.7</v>
      </c>
      <c r="D43" s="34" t="n">
        <v>4</v>
      </c>
      <c r="E43" s="33" t="n">
        <v>9.4</v>
      </c>
      <c r="F43" s="33" t="n">
        <v>14</v>
      </c>
      <c r="G43" s="33" t="n">
        <v>18.3</v>
      </c>
      <c r="H43" s="33" t="n">
        <v>19.4</v>
      </c>
      <c r="I43" s="33" t="n">
        <v>20</v>
      </c>
      <c r="J43" s="33" t="n">
        <v>19.2</v>
      </c>
      <c r="K43" s="33" t="n">
        <v>21.1</v>
      </c>
      <c r="L43" s="33" t="n">
        <v>20.3</v>
      </c>
      <c r="M43" s="33" t="n">
        <v>9.4</v>
      </c>
      <c r="N43" s="33" t="n">
        <v>5.3</v>
      </c>
      <c r="O43" s="33"/>
      <c r="P43" s="34" t="n">
        <v>16.5</v>
      </c>
      <c r="Q43" s="29"/>
    </row>
    <row r="44" s="30" customFormat="true" ht="24" hidden="false" customHeight="true" outlineLevel="0" collapsed="false">
      <c r="A44" s="4"/>
      <c r="B44" s="22" t="s">
        <v>42</v>
      </c>
      <c r="C44" s="33" t="n">
        <v>21.8</v>
      </c>
      <c r="D44" s="34" t="n">
        <v>21.5</v>
      </c>
      <c r="E44" s="33" t="n">
        <v>20.8</v>
      </c>
      <c r="F44" s="33" t="n">
        <v>19.8</v>
      </c>
      <c r="G44" s="33" t="n">
        <v>14.2</v>
      </c>
      <c r="H44" s="33" t="n">
        <v>15</v>
      </c>
      <c r="I44" s="33" t="n">
        <v>15.2</v>
      </c>
      <c r="J44" s="33" t="n">
        <v>14.6</v>
      </c>
      <c r="K44" s="33" t="n">
        <v>13.2</v>
      </c>
      <c r="L44" s="33" t="n">
        <v>14.1</v>
      </c>
      <c r="M44" s="33" t="n">
        <v>16.5</v>
      </c>
      <c r="N44" s="33" t="n">
        <v>21.4</v>
      </c>
      <c r="O44" s="33"/>
      <c r="P44" s="34" t="n">
        <v>16.1</v>
      </c>
      <c r="Q44" s="29"/>
    </row>
    <row r="45" s="30" customFormat="true" ht="24" hidden="false" customHeight="true" outlineLevel="0" collapsed="false">
      <c r="A45" s="4"/>
      <c r="B45" s="17" t="s">
        <v>43</v>
      </c>
      <c r="C45" s="33" t="n">
        <v>11.4</v>
      </c>
      <c r="D45" s="34" t="n">
        <v>12.2</v>
      </c>
      <c r="E45" s="33" t="n">
        <v>11.8</v>
      </c>
      <c r="F45" s="33" t="n">
        <v>10.6</v>
      </c>
      <c r="G45" s="33" t="n">
        <v>8.6</v>
      </c>
      <c r="H45" s="33" t="n">
        <v>8.1</v>
      </c>
      <c r="I45" s="33" t="n">
        <v>7</v>
      </c>
      <c r="J45" s="33" t="n">
        <v>7.9</v>
      </c>
      <c r="K45" s="33" t="n">
        <v>8</v>
      </c>
      <c r="L45" s="33" t="n">
        <v>7.2</v>
      </c>
      <c r="M45" s="33" t="n">
        <v>11.8</v>
      </c>
      <c r="N45" s="33" t="n">
        <v>12.1</v>
      </c>
      <c r="O45" s="33"/>
      <c r="P45" s="34" t="n">
        <v>9.2</v>
      </c>
      <c r="Q45" s="29"/>
    </row>
    <row r="46" s="30" customFormat="true" ht="24" hidden="false" customHeight="true" outlineLevel="0" collapsed="false">
      <c r="A46" s="4"/>
      <c r="B46" s="17" t="s">
        <v>44</v>
      </c>
      <c r="C46" s="33" t="n">
        <v>9.9</v>
      </c>
      <c r="D46" s="34" t="n">
        <v>6.9</v>
      </c>
      <c r="E46" s="33" t="n">
        <v>4.9</v>
      </c>
      <c r="F46" s="33" t="n">
        <v>4.1</v>
      </c>
      <c r="G46" s="33" t="n">
        <v>2.4</v>
      </c>
      <c r="H46" s="33" t="n">
        <v>2.6</v>
      </c>
      <c r="I46" s="33" t="n">
        <v>2.1</v>
      </c>
      <c r="J46" s="33" t="n">
        <v>1.6</v>
      </c>
      <c r="K46" s="33" t="n">
        <v>2.1</v>
      </c>
      <c r="L46" s="33" t="n">
        <v>2.3</v>
      </c>
      <c r="M46" s="33" t="n">
        <v>4.7</v>
      </c>
      <c r="N46" s="33" t="n">
        <v>9.5</v>
      </c>
      <c r="O46" s="33"/>
      <c r="P46" s="34" t="n">
        <v>3.4</v>
      </c>
      <c r="Q46" s="29"/>
    </row>
    <row r="47" s="30" customFormat="true" ht="24" hidden="false" customHeight="true" outlineLevel="0" collapsed="false">
      <c r="A47" s="4"/>
      <c r="B47" s="17" t="s">
        <v>45</v>
      </c>
      <c r="C47" s="32" t="n">
        <v>5.8</v>
      </c>
      <c r="D47" s="34" t="n">
        <v>4.5</v>
      </c>
      <c r="E47" s="32" t="n">
        <v>4.9</v>
      </c>
      <c r="F47" s="32" t="n">
        <v>6.8</v>
      </c>
      <c r="G47" s="32" t="n">
        <v>5.4</v>
      </c>
      <c r="H47" s="32" t="n">
        <v>5</v>
      </c>
      <c r="I47" s="32" t="n">
        <v>5.1</v>
      </c>
      <c r="J47" s="32" t="n">
        <v>5.2</v>
      </c>
      <c r="K47" s="32" t="n">
        <v>4.5</v>
      </c>
      <c r="L47" s="32" t="n">
        <v>5.1</v>
      </c>
      <c r="M47" s="32" t="n">
        <v>7.1</v>
      </c>
      <c r="N47" s="32" t="n">
        <v>6</v>
      </c>
      <c r="O47" s="32"/>
      <c r="P47" s="34" t="n">
        <v>5.3</v>
      </c>
      <c r="Q47" s="29"/>
    </row>
    <row r="48" s="30" customFormat="true" ht="12" hidden="false" customHeight="true" outlineLevel="0" collapsed="false">
      <c r="A48" s="4"/>
      <c r="B48" s="17"/>
      <c r="C48" s="17"/>
      <c r="D48" s="3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29"/>
    </row>
    <row r="49" s="30" customFormat="true" ht="24" hidden="false" customHeight="true" outlineLevel="0" collapsed="false">
      <c r="A49" s="4"/>
      <c r="B49" s="37" t="s">
        <v>46</v>
      </c>
      <c r="C49" s="17"/>
      <c r="D49" s="3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29"/>
    </row>
    <row r="50" s="30" customFormat="true" ht="24" hidden="false" customHeight="true" outlineLevel="0" collapsed="false">
      <c r="A50" s="4"/>
      <c r="B50" s="17" t="s">
        <v>47</v>
      </c>
      <c r="C50" s="33" t="n">
        <v>38.8</v>
      </c>
      <c r="D50" s="38" t="n">
        <v>39.7</v>
      </c>
      <c r="E50" s="33" t="n">
        <v>47.2</v>
      </c>
      <c r="F50" s="33" t="n">
        <v>55.6</v>
      </c>
      <c r="G50" s="33" t="n">
        <v>51.5</v>
      </c>
      <c r="H50" s="33" t="n">
        <v>50.9</v>
      </c>
      <c r="I50" s="33" t="n">
        <v>54.7</v>
      </c>
      <c r="J50" s="33" t="n">
        <v>57.1</v>
      </c>
      <c r="K50" s="33" t="n">
        <v>54.2</v>
      </c>
      <c r="L50" s="33" t="n">
        <v>50.07</v>
      </c>
      <c r="M50" s="33" t="n">
        <v>48.42</v>
      </c>
      <c r="N50" s="33" t="n">
        <v>41</v>
      </c>
      <c r="O50" s="33"/>
      <c r="P50" s="31" t="n">
        <v>51.3</v>
      </c>
      <c r="Q50" s="29"/>
    </row>
    <row r="51" s="30" customFormat="true" ht="24" hidden="false" customHeight="true" outlineLevel="0" collapsed="false">
      <c r="A51" s="4"/>
      <c r="B51" s="17" t="s">
        <v>48</v>
      </c>
      <c r="C51" s="32" t="n">
        <v>61.2</v>
      </c>
      <c r="D51" s="38" t="n">
        <v>60.3</v>
      </c>
      <c r="E51" s="32" t="n">
        <v>52.8</v>
      </c>
      <c r="F51" s="32" t="n">
        <v>44.4</v>
      </c>
      <c r="G51" s="32" t="n">
        <v>48.5</v>
      </c>
      <c r="H51" s="32" t="n">
        <v>49.09</v>
      </c>
      <c r="I51" s="32" t="n">
        <v>45.3</v>
      </c>
      <c r="J51" s="32" t="n">
        <v>42.9</v>
      </c>
      <c r="K51" s="32" t="n">
        <v>45.8</v>
      </c>
      <c r="L51" s="32" t="n">
        <v>49.93</v>
      </c>
      <c r="M51" s="32" t="n">
        <v>51.58</v>
      </c>
      <c r="N51" s="32" t="n">
        <v>59</v>
      </c>
      <c r="O51" s="32"/>
      <c r="P51" s="31" t="n">
        <v>48.7</v>
      </c>
      <c r="Q51" s="29"/>
    </row>
    <row r="52" s="30" customFormat="true" ht="12" hidden="false" customHeight="true" outlineLevel="0" collapsed="false">
      <c r="A52" s="4"/>
      <c r="B52" s="17"/>
      <c r="C52" s="17"/>
      <c r="D52" s="3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9"/>
    </row>
    <row r="53" s="30" customFormat="true" ht="24" hidden="false" customHeight="true" outlineLevel="0" collapsed="false">
      <c r="A53" s="4"/>
      <c r="B53" s="25" t="s">
        <v>49</v>
      </c>
      <c r="C53" s="25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9"/>
    </row>
    <row r="54" s="30" customFormat="true" ht="24" hidden="false" customHeight="true" outlineLevel="0" collapsed="false">
      <c r="A54" s="4"/>
      <c r="B54" s="22" t="s">
        <v>50</v>
      </c>
      <c r="C54" s="31" t="n">
        <v>44.6</v>
      </c>
      <c r="D54" s="28" t="n">
        <v>47.8</v>
      </c>
      <c r="E54" s="31" t="n">
        <v>58</v>
      </c>
      <c r="F54" s="31" t="n">
        <v>63</v>
      </c>
      <c r="G54" s="31" t="n">
        <v>70.5</v>
      </c>
      <c r="H54" s="31" t="n">
        <v>67.7</v>
      </c>
      <c r="I54" s="31" t="n">
        <v>70.6</v>
      </c>
      <c r="J54" s="31" t="n">
        <v>68.8</v>
      </c>
      <c r="K54" s="31" t="n">
        <v>70.4</v>
      </c>
      <c r="L54" s="31" t="n">
        <v>68.39</v>
      </c>
      <c r="M54" s="31" t="n">
        <v>55.95</v>
      </c>
      <c r="N54" s="31" t="n">
        <v>42.9</v>
      </c>
      <c r="O54" s="31"/>
      <c r="P54" s="31" t="n">
        <v>65.7</v>
      </c>
      <c r="Q54" s="29"/>
    </row>
    <row r="55" s="30" customFormat="true" ht="24" hidden="false" customHeight="true" outlineLevel="0" collapsed="false">
      <c r="A55" s="4"/>
      <c r="B55" s="22" t="s">
        <v>51</v>
      </c>
      <c r="C55" s="27" t="n">
        <v>55.4</v>
      </c>
      <c r="D55" s="28" t="n">
        <v>52.2</v>
      </c>
      <c r="E55" s="27" t="n">
        <v>42</v>
      </c>
      <c r="F55" s="27" t="n">
        <v>37</v>
      </c>
      <c r="G55" s="27" t="n">
        <v>29.5</v>
      </c>
      <c r="H55" s="27" t="n">
        <v>32.3</v>
      </c>
      <c r="I55" s="27" t="n">
        <v>29.4</v>
      </c>
      <c r="J55" s="27" t="n">
        <v>31.2</v>
      </c>
      <c r="K55" s="27" t="n">
        <v>29.6</v>
      </c>
      <c r="L55" s="27" t="n">
        <v>31.61</v>
      </c>
      <c r="M55" s="27" t="n">
        <v>44.05</v>
      </c>
      <c r="N55" s="27" t="n">
        <v>57.1</v>
      </c>
      <c r="O55" s="27"/>
      <c r="P55" s="31" t="n">
        <v>34.3</v>
      </c>
      <c r="Q55" s="29"/>
    </row>
    <row r="56" customFormat="false" ht="12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24" hidden="false" customHeight="true" outlineLevel="0" collapsed="false">
      <c r="A57" s="17"/>
      <c r="B57" s="37" t="s">
        <v>52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24" hidden="false" customHeight="true" outlineLevel="0" collapsed="false">
      <c r="A58" s="17"/>
      <c r="B58" s="17" t="s">
        <v>53</v>
      </c>
      <c r="C58" s="33" t="n">
        <v>12.1</v>
      </c>
      <c r="D58" s="32" t="n">
        <v>11.4</v>
      </c>
      <c r="E58" s="33" t="n">
        <v>11.3</v>
      </c>
      <c r="F58" s="33" t="n">
        <v>12.4</v>
      </c>
      <c r="G58" s="33" t="n">
        <v>12.9</v>
      </c>
      <c r="H58" s="33" t="n">
        <v>16.5</v>
      </c>
      <c r="I58" s="33" t="n">
        <v>20.6</v>
      </c>
      <c r="J58" s="33" t="n">
        <v>18.3</v>
      </c>
      <c r="K58" s="33" t="n">
        <v>21.1</v>
      </c>
      <c r="L58" s="33" t="n">
        <v>16.2</v>
      </c>
      <c r="M58" s="33" t="n">
        <v>13.8</v>
      </c>
      <c r="N58" s="33" t="n">
        <v>15.8</v>
      </c>
      <c r="O58" s="33"/>
      <c r="P58" s="31" t="n">
        <v>16.6</v>
      </c>
      <c r="Q58" s="17"/>
    </row>
    <row r="59" customFormat="false" ht="24" hidden="false" customHeight="true" outlineLevel="0" collapsed="false">
      <c r="A59" s="17"/>
      <c r="B59" s="17" t="s">
        <v>54</v>
      </c>
      <c r="C59" s="33" t="n">
        <v>21.2</v>
      </c>
      <c r="D59" s="32" t="n">
        <v>22</v>
      </c>
      <c r="E59" s="33" t="n">
        <v>21</v>
      </c>
      <c r="F59" s="33" t="n">
        <v>21.8</v>
      </c>
      <c r="G59" s="33" t="n">
        <v>21.2</v>
      </c>
      <c r="H59" s="33" t="n">
        <v>25.3</v>
      </c>
      <c r="I59" s="33" t="n">
        <v>23.4</v>
      </c>
      <c r="J59" s="33" t="n">
        <v>25.1</v>
      </c>
      <c r="K59" s="33" t="n">
        <v>23</v>
      </c>
      <c r="L59" s="33" t="n">
        <v>23.7</v>
      </c>
      <c r="M59" s="33" t="n">
        <v>21.8</v>
      </c>
      <c r="N59" s="33" t="n">
        <v>23.7</v>
      </c>
      <c r="O59" s="33"/>
      <c r="P59" s="27" t="n">
        <v>23.2</v>
      </c>
      <c r="Q59" s="17"/>
    </row>
    <row r="60" customFormat="false" ht="24" hidden="false" customHeight="true" outlineLevel="0" collapsed="false">
      <c r="A60" s="17"/>
      <c r="B60" s="17" t="s">
        <v>55</v>
      </c>
      <c r="C60" s="32" t="n">
        <v>43.1</v>
      </c>
      <c r="D60" s="32" t="n">
        <v>44.3</v>
      </c>
      <c r="E60" s="32" t="n">
        <v>41.3</v>
      </c>
      <c r="F60" s="32" t="n">
        <v>37.7</v>
      </c>
      <c r="G60" s="32" t="n">
        <v>40.1</v>
      </c>
      <c r="H60" s="32" t="n">
        <v>32.5</v>
      </c>
      <c r="I60" s="32" t="n">
        <v>28.2</v>
      </c>
      <c r="J60" s="32" t="n">
        <v>23.3</v>
      </c>
      <c r="K60" s="32" t="n">
        <v>33.1</v>
      </c>
      <c r="L60" s="32" t="n">
        <v>36.8</v>
      </c>
      <c r="M60" s="32" t="n">
        <v>39.5</v>
      </c>
      <c r="N60" s="32" t="n">
        <v>36.7</v>
      </c>
      <c r="O60" s="32"/>
      <c r="P60" s="27" t="n">
        <v>34.1</v>
      </c>
      <c r="Q60" s="17"/>
    </row>
    <row r="61" customFormat="false" ht="12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24" hidden="false" customHeight="true" outlineLevel="0" collapsed="false">
      <c r="A62" s="17"/>
      <c r="B62" s="37" t="s">
        <v>5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24" hidden="false" customHeight="true" outlineLevel="0" collapsed="false">
      <c r="A63" s="17"/>
      <c r="B63" s="17" t="s">
        <v>57</v>
      </c>
      <c r="C63" s="33" t="n">
        <v>46.7</v>
      </c>
      <c r="D63" s="32" t="n">
        <v>47.2</v>
      </c>
      <c r="E63" s="33" t="n">
        <v>47.1</v>
      </c>
      <c r="F63" s="33" t="n">
        <v>44.7</v>
      </c>
      <c r="G63" s="33" t="n">
        <v>44.2</v>
      </c>
      <c r="H63" s="33" t="n">
        <v>44.3</v>
      </c>
      <c r="I63" s="33" t="n">
        <v>43.5</v>
      </c>
      <c r="J63" s="33" t="n">
        <v>44.3</v>
      </c>
      <c r="K63" s="33" t="n">
        <v>43.6</v>
      </c>
      <c r="L63" s="33" t="n">
        <v>45.2</v>
      </c>
      <c r="M63" s="33" t="n">
        <v>47.7</v>
      </c>
      <c r="N63" s="33" t="n">
        <v>48.6</v>
      </c>
      <c r="O63" s="33"/>
      <c r="P63" s="31" t="n">
        <v>44.9</v>
      </c>
      <c r="Q63" s="17"/>
    </row>
    <row r="64" customFormat="false" ht="24" hidden="false" customHeight="true" outlineLevel="0" collapsed="false">
      <c r="A64" s="17"/>
      <c r="B64" s="17" t="s">
        <v>58</v>
      </c>
      <c r="C64" s="32" t="n">
        <v>53.3</v>
      </c>
      <c r="D64" s="32" t="n">
        <v>52.8</v>
      </c>
      <c r="E64" s="32" t="n">
        <v>52.9</v>
      </c>
      <c r="F64" s="32" t="n">
        <v>55.3</v>
      </c>
      <c r="G64" s="32" t="n">
        <v>55.8</v>
      </c>
      <c r="H64" s="32" t="n">
        <v>55.7</v>
      </c>
      <c r="I64" s="32" t="n">
        <v>56.5</v>
      </c>
      <c r="J64" s="32" t="n">
        <v>55.7</v>
      </c>
      <c r="K64" s="32" t="n">
        <v>56.4</v>
      </c>
      <c r="L64" s="32" t="n">
        <v>54.8</v>
      </c>
      <c r="M64" s="32" t="n">
        <v>52.3</v>
      </c>
      <c r="N64" s="32" t="n">
        <v>51.4</v>
      </c>
      <c r="O64" s="32"/>
      <c r="P64" s="32" t="n">
        <v>55.1</v>
      </c>
      <c r="Q64" s="17"/>
    </row>
    <row r="65" customFormat="false" ht="12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24" hidden="false" customHeight="true" outlineLevel="0" collapsed="false">
      <c r="A66" s="17"/>
      <c r="B66" s="37" t="s">
        <v>59</v>
      </c>
      <c r="C66" s="32" t="n">
        <v>20.7</v>
      </c>
      <c r="D66" s="32" t="n">
        <v>23.5</v>
      </c>
      <c r="E66" s="32" t="n">
        <v>47.6</v>
      </c>
      <c r="F66" s="32" t="n">
        <v>62</v>
      </c>
      <c r="G66" s="32" t="n">
        <v>105.4</v>
      </c>
      <c r="H66" s="32" t="n">
        <v>113.3</v>
      </c>
      <c r="I66" s="32" t="n">
        <v>140.10051732</v>
      </c>
      <c r="J66" s="32" t="n">
        <v>161.316051</v>
      </c>
      <c r="K66" s="32" t="n">
        <v>137.89803488</v>
      </c>
      <c r="L66" s="32" t="n">
        <v>120.474936</v>
      </c>
      <c r="M66" s="32" t="n">
        <v>43.0944264</v>
      </c>
      <c r="N66" s="39" t="n">
        <v>30.3</v>
      </c>
      <c r="O66" s="39"/>
      <c r="P66" s="32" t="n">
        <v>1005.67</v>
      </c>
      <c r="Q66" s="17"/>
    </row>
    <row r="67" customFormat="false" ht="24" hidden="false" customHeight="true" outlineLevel="0" collapsed="false">
      <c r="A67" s="17"/>
      <c r="B67" s="17" t="s">
        <v>15</v>
      </c>
      <c r="C67" s="20" t="n">
        <v>-5</v>
      </c>
      <c r="D67" s="20" t="n">
        <v>-7.6</v>
      </c>
      <c r="E67" s="20" t="n">
        <v>13.2</v>
      </c>
      <c r="F67" s="20" t="n">
        <v>-14</v>
      </c>
      <c r="G67" s="20" t="n">
        <v>5.9</v>
      </c>
      <c r="H67" s="20" t="n">
        <v>3.7</v>
      </c>
      <c r="I67" s="20" t="n">
        <v>3.7</v>
      </c>
      <c r="J67" s="20" t="n">
        <v>8.9</v>
      </c>
      <c r="K67" s="20" t="n">
        <v>-2.3</v>
      </c>
      <c r="L67" s="20" t="n">
        <v>3.92428038834914</v>
      </c>
      <c r="M67" s="20" t="n">
        <v>-0.025879710892188</v>
      </c>
      <c r="N67" s="20" t="n">
        <v>5.3</v>
      </c>
      <c r="O67" s="20"/>
      <c r="P67" s="20" t="n">
        <v>2.4</v>
      </c>
      <c r="Q67" s="17"/>
    </row>
    <row r="68" customFormat="false" ht="24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8" hidden="false" customHeight="true" outlineLevel="0" collapsed="false">
      <c r="A69" s="40"/>
      <c r="B69" s="41" t="s">
        <v>6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6" hidden="false" customHeight="true" outlineLevel="0" collapsed="false">
      <c r="A70" s="40"/>
      <c r="B70" s="43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8" hidden="false" customHeight="true" outlineLevel="0" collapsed="false">
      <c r="A71" s="40"/>
      <c r="B71" s="44" t="s">
        <v>61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</sheetData>
  <mergeCells count="1">
    <mergeCell ref="B1:F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false" defaultGridColor="false" view="normal" topLeftCell="A1" colorId="8" zoomScale="90" zoomScaleNormal="9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5" width="2.27"/>
    <col collapsed="false" customWidth="true" hidden="false" outlineLevel="0" max="2" min="2" style="45" width="39.42"/>
    <col collapsed="false" customWidth="true" hidden="false" outlineLevel="0" max="14" min="3" style="45" width="12.99"/>
    <col collapsed="false" customWidth="true" hidden="false" outlineLevel="0" max="15" min="15" style="45" width="1.84"/>
    <col collapsed="false" customWidth="true" hidden="false" outlineLevel="0" max="16" min="16" style="45" width="14.27"/>
    <col collapsed="false" customWidth="true" hidden="false" outlineLevel="0" max="17" min="17" style="45" width="3.13"/>
    <col collapsed="false" customWidth="false" hidden="false" outlineLevel="0" max="257" min="18" style="45" width="11.99"/>
  </cols>
  <sheetData>
    <row r="1" customFormat="false" ht="45" hidden="false" customHeight="true" outlineLevel="0" collapsed="false">
      <c r="A1" s="46"/>
      <c r="B1" s="47" t="s">
        <v>0</v>
      </c>
      <c r="C1" s="47"/>
      <c r="D1" s="47"/>
      <c r="E1" s="47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9"/>
    </row>
    <row r="2" customFormat="false" ht="12" hidden="false" customHeight="true" outlineLevel="0" collapsed="false">
      <c r="A2" s="46"/>
      <c r="B2" s="48"/>
      <c r="C2" s="48"/>
      <c r="D2" s="48"/>
      <c r="E2" s="48"/>
      <c r="F2" s="48"/>
      <c r="G2" s="50"/>
      <c r="H2" s="50"/>
      <c r="I2" s="50"/>
      <c r="J2" s="50"/>
      <c r="K2" s="50"/>
      <c r="L2" s="50"/>
      <c r="M2" s="50"/>
      <c r="N2" s="50"/>
      <c r="O2" s="50"/>
      <c r="P2" s="50"/>
      <c r="Q2" s="49"/>
    </row>
    <row r="3" customFormat="false" ht="12" hidden="true" customHeight="true" outlineLevel="0" collapsed="false">
      <c r="A3" s="46"/>
      <c r="B3" s="51" t="n">
        <v>0.58527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9"/>
    </row>
    <row r="4" customFormat="false" ht="24" hidden="false" customHeight="true" outlineLevel="0" collapsed="false">
      <c r="A4" s="46"/>
      <c r="B4" s="46"/>
      <c r="C4" s="52" t="s">
        <v>1</v>
      </c>
      <c r="D4" s="52" t="s">
        <v>2</v>
      </c>
      <c r="E4" s="52" t="s">
        <v>3</v>
      </c>
      <c r="F4" s="52" t="s">
        <v>4</v>
      </c>
      <c r="G4" s="52" t="s">
        <v>5</v>
      </c>
      <c r="H4" s="52" t="s">
        <v>6</v>
      </c>
      <c r="I4" s="52" t="s">
        <v>7</v>
      </c>
      <c r="J4" s="52" t="s">
        <v>8</v>
      </c>
      <c r="K4" s="52" t="s">
        <v>9</v>
      </c>
      <c r="L4" s="52" t="s">
        <v>10</v>
      </c>
      <c r="M4" s="52" t="s">
        <v>11</v>
      </c>
      <c r="N4" s="52" t="s">
        <v>12</v>
      </c>
      <c r="O4" s="52"/>
      <c r="P4" s="52" t="s">
        <v>13</v>
      </c>
      <c r="Q4" s="49"/>
    </row>
    <row r="5" customFormat="false" ht="22.5" hidden="false" customHeight="true" outlineLevel="0" collapsed="false">
      <c r="A5" s="46"/>
      <c r="B5" s="48" t="s">
        <v>14</v>
      </c>
      <c r="C5" s="53" t="n">
        <f aca="false">'ΤΟΥΡΙΣΜΟΣ £'!C4</f>
        <v>58894</v>
      </c>
      <c r="D5" s="53" t="n">
        <f aca="false">'ΤΟΥΡΙΣΜΟΣ £'!D4</f>
        <v>72600</v>
      </c>
      <c r="E5" s="53" t="n">
        <f aca="false">'ΤΟΥΡΙΣΜΟΣ £'!E4</f>
        <v>137075</v>
      </c>
      <c r="F5" s="53" t="n">
        <f aca="false">'ΤΟΥΡΙΣΜΟΣ £'!F4</f>
        <v>183561</v>
      </c>
      <c r="G5" s="53" t="n">
        <f aca="false">'ΤΟΥΡΙΣΜΟΣ £'!G4</f>
        <v>284132</v>
      </c>
      <c r="H5" s="53" t="n">
        <f aca="false">'ΤΟΥΡΙΣΜΟΣ £'!H4</f>
        <v>282652</v>
      </c>
      <c r="I5" s="53" t="n">
        <f aca="false">'ΤΟΥΡΙΣΜΟΣ £'!I4</f>
        <v>338972</v>
      </c>
      <c r="J5" s="53" t="n">
        <f aca="false">'ΤΟΥΡΙΣΜΟΣ £'!J4</f>
        <v>336587</v>
      </c>
      <c r="K5" s="53" t="n">
        <f aca="false">'ΤΟΥΡΙΣΜΟΣ £'!K4</f>
        <v>302833</v>
      </c>
      <c r="L5" s="53" t="n">
        <f aca="false">'ΤΟΥΡΙΣΜΟΣ £'!L4</f>
        <v>292273</v>
      </c>
      <c r="M5" s="53" t="n">
        <f aca="false">'ΤΟΥΡΙΣΜΟΣ £'!M4</f>
        <v>104822</v>
      </c>
      <c r="N5" s="53" t="n">
        <f aca="false">'ΤΟΥΡΙΣΜΟΣ £'!N4</f>
        <v>75656</v>
      </c>
      <c r="O5" s="53"/>
      <c r="P5" s="53" t="n">
        <f aca="false">'ΤΟΥΡΙΣΜΟΣ £'!P4</f>
        <v>2470063</v>
      </c>
      <c r="Q5" s="49"/>
    </row>
    <row r="6" customFormat="false" ht="22.5" hidden="false" customHeight="true" outlineLevel="0" collapsed="false">
      <c r="A6" s="48"/>
      <c r="B6" s="54" t="s">
        <v>15</v>
      </c>
      <c r="C6" s="55" t="n">
        <f aca="false">'ΤΟΥΡΙΣΜΟΣ £'!C5</f>
        <v>4.2</v>
      </c>
      <c r="D6" s="55" t="n">
        <f aca="false">'ΤΟΥΡΙΣΜΟΣ £'!D5</f>
        <v>-4.1</v>
      </c>
      <c r="E6" s="55" t="n">
        <f aca="false">'ΤΟΥΡΙΣΜΟΣ £'!E5</f>
        <v>22.4</v>
      </c>
      <c r="F6" s="55" t="n">
        <f aca="false">'ΤΟΥΡΙΣΜΟΣ £'!F5</f>
        <v>-4</v>
      </c>
      <c r="G6" s="55" t="n">
        <f aca="false">'ΤΟΥΡΙΣΜΟΣ £'!G5</f>
        <v>8.6</v>
      </c>
      <c r="H6" s="55" t="n">
        <f aca="false">'ΤΟΥΡΙΣΜΟΣ £'!H5</f>
        <v>6.7</v>
      </c>
      <c r="I6" s="55" t="n">
        <f aca="false">'ΤΟΥΡΙΣΜΟΣ £'!I5</f>
        <v>10.8</v>
      </c>
      <c r="J6" s="55" t="n">
        <f aca="false">'ΤΟΥΡΙΣΜΟΣ £'!J5</f>
        <v>10.0223583480973</v>
      </c>
      <c r="K6" s="55" t="n">
        <f aca="false">'ΤΟΥΡΙΣΜΟΣ £'!K5</f>
        <v>-0.2</v>
      </c>
      <c r="L6" s="55" t="n">
        <f aca="false">'ΤΟΥΡΙΣΜΟΣ £'!L5</f>
        <v>4.7663598302363</v>
      </c>
      <c r="M6" s="55" t="n">
        <f aca="false">'ΤΟΥΡΙΣΜΟΣ £'!M5</f>
        <v>-8.08957631874299</v>
      </c>
      <c r="N6" s="55" t="n">
        <f aca="false">'ΤΟΥΡΙΣΜΟΣ £'!N5</f>
        <v>-3.89593892509178</v>
      </c>
      <c r="O6" s="55"/>
      <c r="P6" s="55" t="n">
        <f aca="false">'ΤΟΥΡΙΣΜΟΣ £'!P5</f>
        <v>5.15327295050003</v>
      </c>
      <c r="Q6" s="49"/>
    </row>
    <row r="7" customFormat="false" ht="24" hidden="false" customHeight="true" outlineLevel="0" collapsed="false">
      <c r="A7" s="46"/>
      <c r="B7" s="56" t="s">
        <v>16</v>
      </c>
      <c r="C7" s="57"/>
      <c r="D7" s="58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9"/>
    </row>
    <row r="8" customFormat="false" ht="21.95" hidden="false" customHeight="true" outlineLevel="0" collapsed="false">
      <c r="A8" s="46"/>
      <c r="B8" s="46" t="s">
        <v>17</v>
      </c>
      <c r="C8" s="53" t="n">
        <f aca="false">'ΤΟΥΡΙΣΜΟΣ £'!C7</f>
        <v>31054</v>
      </c>
      <c r="D8" s="53" t="n">
        <f aca="false">'ΤΟΥΡΙΣΜΟΣ £'!D7</f>
        <v>40536</v>
      </c>
      <c r="E8" s="53" t="n">
        <f aca="false">'ΤΟΥΡΙΣΜΟΣ £'!E7</f>
        <v>73242</v>
      </c>
      <c r="F8" s="53" t="n">
        <f aca="false">'ΤΟΥΡΙΣΜΟΣ £'!F7</f>
        <v>85725</v>
      </c>
      <c r="G8" s="53" t="n">
        <f aca="false">'ΤΟΥΡΙΣΜΟΣ £'!G7</f>
        <v>165106</v>
      </c>
      <c r="H8" s="53" t="n">
        <f aca="false">'ΤΟΥΡΙΣΜΟΣ £'!H7</f>
        <v>167722</v>
      </c>
      <c r="I8" s="53" t="n">
        <f aca="false">'ΤΟΥΡΙΣΜΟΣ £'!I7</f>
        <v>192792</v>
      </c>
      <c r="J8" s="53" t="n">
        <f aca="false">'ΤΟΥΡΙΣΜΟΣ £'!J7</f>
        <v>199578</v>
      </c>
      <c r="K8" s="53" t="n">
        <f aca="false">'ΤΟΥΡΙΣΜΟΣ £'!K7</f>
        <v>177653</v>
      </c>
      <c r="L8" s="53" t="n">
        <f aca="false">'ΤΟΥΡΙΣΜΟΣ £'!L7</f>
        <v>165809</v>
      </c>
      <c r="M8" s="53" t="n">
        <f aca="false">'ΤΟΥΡΙΣΜΟΣ £'!M7</f>
        <v>52817</v>
      </c>
      <c r="N8" s="53" t="n">
        <f aca="false">'ΤΟΥΡΙΣΜΟΣ £'!N7</f>
        <v>39808</v>
      </c>
      <c r="O8" s="53"/>
      <c r="P8" s="53" t="n">
        <f aca="false">'ΤΟΥΡΙΣΜΟΣ £'!P7</f>
        <v>1391849</v>
      </c>
      <c r="Q8" s="49"/>
    </row>
    <row r="9" customFormat="false" ht="15" hidden="false" customHeight="true" outlineLevel="0" collapsed="false">
      <c r="A9" s="46"/>
      <c r="B9" s="46"/>
      <c r="C9" s="55" t="n">
        <f aca="false">'ΤΟΥΡΙΣΜΟΣ £'!C8</f>
        <v>3.7</v>
      </c>
      <c r="D9" s="55" t="n">
        <f aca="false">'ΤΟΥΡΙΣΜΟΣ £'!D8</f>
        <v>2</v>
      </c>
      <c r="E9" s="55" t="n">
        <f aca="false">'ΤΟΥΡΙΣΜΟΣ £'!E8</f>
        <v>25.8</v>
      </c>
      <c r="F9" s="55" t="n">
        <f aca="false">'ΤΟΥΡΙΣΜΟΣ £'!F8</f>
        <v>-15.1</v>
      </c>
      <c r="G9" s="55" t="n">
        <f aca="false">'ΤΟΥΡΙΣΜΟΣ £'!G8</f>
        <v>7.2</v>
      </c>
      <c r="H9" s="55" t="n">
        <f aca="false">'ΤΟΥΡΙΣΜΟΣ £'!H8</f>
        <v>5.27</v>
      </c>
      <c r="I9" s="55" t="n">
        <f aca="false">'ΤΟΥΡΙΣΜΟΣ £'!I8</f>
        <v>12.4</v>
      </c>
      <c r="J9" s="55" t="n">
        <f aca="false">'ΤΟΥΡΙΣΜΟΣ £'!J8</f>
        <v>10.2147657678056</v>
      </c>
      <c r="K9" s="55" t="n">
        <f aca="false">'ΤΟΥΡΙΣΜΟΣ £'!K8</f>
        <v>-1.6</v>
      </c>
      <c r="L9" s="55" t="n">
        <f aca="false">'ΤΟΥΡΙΣΜΟΣ £'!L8</f>
        <v>3.00295076875292</v>
      </c>
      <c r="M9" s="55" t="n">
        <f aca="false">'ΤΟΥΡΙΣΜΟΣ £'!M8</f>
        <v>-7.02214554800549</v>
      </c>
      <c r="N9" s="55" t="n">
        <f aca="false">'ΤΟΥΡΙΣΜΟΣ £'!N8</f>
        <v>0.0854829788303979</v>
      </c>
      <c r="O9" s="55"/>
      <c r="P9" s="55" t="n">
        <f aca="false">'ΤΟΥΡΙΣΜΟΣ £'!P8</f>
        <v>4.42637292062433</v>
      </c>
      <c r="Q9" s="49"/>
    </row>
    <row r="10" customFormat="false" ht="21.95" hidden="false" customHeight="true" outlineLevel="0" collapsed="false">
      <c r="A10" s="46"/>
      <c r="B10" s="46" t="s">
        <v>18</v>
      </c>
      <c r="C10" s="53" t="n">
        <f aca="false">'ΤΟΥΡΙΣΜΟΣ £'!C9</f>
        <v>5304</v>
      </c>
      <c r="D10" s="53" t="n">
        <f aca="false">'ΤΟΥΡΙΣΜΟΣ £'!D9</f>
        <v>6721</v>
      </c>
      <c r="E10" s="53" t="n">
        <f aca="false">'ΤΟΥΡΙΣΜΟΣ £'!E9</f>
        <v>20140</v>
      </c>
      <c r="F10" s="53" t="n">
        <f aca="false">'ΤΟΥΡΙΣΜΟΣ £'!F9</f>
        <v>24064</v>
      </c>
      <c r="G10" s="53" t="n">
        <f aca="false">'ΤΟΥΡΙΣΜΟΣ £'!G9</f>
        <v>23051</v>
      </c>
      <c r="H10" s="53" t="n">
        <f aca="false">'ΤΟΥΡΙΣΜΟΣ £'!H9</f>
        <v>12273</v>
      </c>
      <c r="I10" s="53" t="n">
        <f aca="false">'ΤΟΥΡΙΣΜΟΣ £'!I9</f>
        <v>14912</v>
      </c>
      <c r="J10" s="53" t="n">
        <f aca="false">'ΤΟΥΡΙΣΜΟΣ £'!J9</f>
        <v>15446</v>
      </c>
      <c r="K10" s="53" t="n">
        <f aca="false">'ΤΟΥΡΙΣΜΟΣ £'!K9</f>
        <v>19549</v>
      </c>
      <c r="L10" s="53" t="n">
        <f aca="false">'ΤΟΥΡΙΣΜΟΣ £'!L9</f>
        <v>21837</v>
      </c>
      <c r="M10" s="53" t="n">
        <f aca="false">'ΤΟΥΡΙΣΜΟΣ £'!M9</f>
        <v>13369</v>
      </c>
      <c r="N10" s="53" t="n">
        <f aca="false">'ΤΟΥΡΙΣΜΟΣ £'!N9</f>
        <v>6016</v>
      </c>
      <c r="O10" s="53"/>
      <c r="P10" s="53" t="n">
        <f aca="false">'ΤΟΥΡΙΣΜΟΣ £'!P9</f>
        <v>182689</v>
      </c>
      <c r="Q10" s="49"/>
    </row>
    <row r="11" customFormat="false" ht="15" hidden="false" customHeight="true" outlineLevel="0" collapsed="false">
      <c r="A11" s="46"/>
      <c r="B11" s="46"/>
      <c r="C11" s="55" t="n">
        <f aca="false">'ΤΟΥΡΙΣΜΟΣ £'!C10</f>
        <v>-8.5</v>
      </c>
      <c r="D11" s="55" t="n">
        <f aca="false">'ΤΟΥΡΙΣΜΟΣ £'!D10</f>
        <v>-23.7</v>
      </c>
      <c r="E11" s="55" t="n">
        <f aca="false">'ΤΟΥΡΙΣΜΟΣ £'!E10</f>
        <v>41.3</v>
      </c>
      <c r="F11" s="55" t="n">
        <f aca="false">'ΤΟΥΡΙΣΜΟΣ £'!F10</f>
        <v>37</v>
      </c>
      <c r="G11" s="55" t="n">
        <f aca="false">'ΤΟΥΡΙΣΜΟΣ £'!G10</f>
        <v>54.8</v>
      </c>
      <c r="H11" s="55" t="n">
        <f aca="false">'ΤΟΥΡΙΣΜΟΣ £'!H10</f>
        <v>16.86</v>
      </c>
      <c r="I11" s="55" t="n">
        <f aca="false">'ΤΟΥΡΙΣΜΟΣ £'!I10</f>
        <v>7.5</v>
      </c>
      <c r="J11" s="55" t="n">
        <f aca="false">'ΤΟΥΡΙΣΜΟΣ £'!J10</f>
        <v>26.1928104575163</v>
      </c>
      <c r="K11" s="55" t="n">
        <f aca="false">'ΤΟΥΡΙΣΜΟΣ £'!K10</f>
        <v>6</v>
      </c>
      <c r="L11" s="55" t="n">
        <f aca="false">'ΤΟΥΡΙΣΜΟΣ £'!L10</f>
        <v>-3.83988726936457</v>
      </c>
      <c r="M11" s="55" t="n">
        <f aca="false">'ΤΟΥΡΙΣΜΟΣ £'!M10</f>
        <v>-15.695547988397</v>
      </c>
      <c r="N11" s="55" t="n">
        <f aca="false">'ΤΟΥΡΙΣΜΟΣ £'!N10</f>
        <v>-9.3293142426526</v>
      </c>
      <c r="O11" s="55"/>
      <c r="P11" s="55" t="n">
        <f aca="false">'ΤΟΥΡΙΣΜΟΣ £'!P10</f>
        <v>13.0683154467922</v>
      </c>
      <c r="Q11" s="49"/>
    </row>
    <row r="12" customFormat="false" ht="21.95" hidden="false" customHeight="true" outlineLevel="0" collapsed="false">
      <c r="A12" s="46"/>
      <c r="B12" s="46" t="s">
        <v>19</v>
      </c>
      <c r="C12" s="53" t="n">
        <f aca="false">'ΤΟΥΡΙΣΜΟΣ £'!C11</f>
        <v>7240</v>
      </c>
      <c r="D12" s="53" t="n">
        <f aca="false">'ΤΟΥΡΙΣΜΟΣ £'!D11</f>
        <v>6436</v>
      </c>
      <c r="E12" s="53" t="n">
        <f aca="false">'ΤΟΥΡΙΣΜΟΣ £'!E11</f>
        <v>10159</v>
      </c>
      <c r="F12" s="53" t="n">
        <f aca="false">'ΤΟΥΡΙΣΜΟΣ £'!F11</f>
        <v>14395</v>
      </c>
      <c r="G12" s="53" t="n">
        <f aca="false">'ΤΟΥΡΙΣΜΟΣ £'!G11</f>
        <v>10277</v>
      </c>
      <c r="H12" s="53" t="n">
        <f aca="false">'ΤΟΥΡΙΣΜΟΣ £'!H11</f>
        <v>12788</v>
      </c>
      <c r="I12" s="53" t="n">
        <f aca="false">'ΤΟΥΡΙΣΜΟΣ £'!I11</f>
        <v>15945</v>
      </c>
      <c r="J12" s="53" t="n">
        <f aca="false">'ΤΟΥΡΙΣΜΟΣ £'!J11</f>
        <v>15780</v>
      </c>
      <c r="K12" s="53" t="n">
        <f aca="false">'ΤΟΥΡΙΣΜΟΣ £'!K11</f>
        <v>8787</v>
      </c>
      <c r="L12" s="53" t="n">
        <f aca="false">'ΤΟΥΡΙΣΜΟΣ £'!L11</f>
        <v>9429</v>
      </c>
      <c r="M12" s="53" t="n">
        <f aca="false">'ΤΟΥΡΙΣΜΟΣ £'!M11</f>
        <v>8839</v>
      </c>
      <c r="N12" s="53" t="n">
        <f aca="false">'ΤΟΥΡΙΣΜΟΣ £'!N11</f>
        <v>10076</v>
      </c>
      <c r="O12" s="53"/>
      <c r="P12" s="53" t="n">
        <f aca="false">'ΤΟΥΡΙΣΜΟΣ £'!P11</f>
        <v>130156</v>
      </c>
      <c r="Q12" s="49"/>
    </row>
    <row r="13" customFormat="false" ht="15" hidden="false" customHeight="true" outlineLevel="0" collapsed="false">
      <c r="A13" s="46"/>
      <c r="B13" s="46"/>
      <c r="C13" s="55" t="n">
        <f aca="false">'ΤΟΥΡΙΣΜΟΣ £'!C12</f>
        <v>11.8</v>
      </c>
      <c r="D13" s="55" t="n">
        <f aca="false">'ΤΟΥΡΙΣΜΟΣ £'!D12</f>
        <v>1.5</v>
      </c>
      <c r="E13" s="55" t="n">
        <f aca="false">'ΤΟΥΡΙΣΜΟΣ £'!E12</f>
        <v>4.3</v>
      </c>
      <c r="F13" s="55" t="n">
        <f aca="false">'ΤΟΥΡΙΣΜΟΣ £'!F12</f>
        <v>-0.3</v>
      </c>
      <c r="G13" s="55" t="n">
        <f aca="false">'ΤΟΥΡΙΣΜΟΣ £'!G12</f>
        <v>10.8</v>
      </c>
      <c r="H13" s="55" t="n">
        <f aca="false">'ΤΟΥΡΙΣΜΟΣ £'!H12</f>
        <v>-0.48</v>
      </c>
      <c r="I13" s="55" t="n">
        <f aca="false">'ΤΟΥΡΙΣΜΟΣ £'!I12</f>
        <v>-12.4</v>
      </c>
      <c r="J13" s="55" t="n">
        <f aca="false">'ΤΟΥΡΙΣΜΟΣ £'!J12</f>
        <v>32.7724021876315</v>
      </c>
      <c r="K13" s="55" t="n">
        <f aca="false">'ΤΟΥΡΙΣΜΟΣ £'!K12</f>
        <v>-26.6</v>
      </c>
      <c r="L13" s="55" t="n">
        <f aca="false">'ΤΟΥΡΙΣΜΟΣ £'!L12</f>
        <v>-17.7081515098621</v>
      </c>
      <c r="M13" s="55" t="n">
        <f aca="false">'ΤΟΥΡΙΣΜΟΣ £'!M12</f>
        <v>-8.02289281997919</v>
      </c>
      <c r="N13" s="55" t="n">
        <f aca="false">'ΤΟΥΡΙΣΜΟΣ £'!N12</f>
        <v>-9.6403909963232</v>
      </c>
      <c r="O13" s="55"/>
      <c r="P13" s="55" t="n">
        <f aca="false">'ΤΟΥΡΙΣΜΟΣ £'!P12</f>
        <v>-2.43690361075506</v>
      </c>
      <c r="Q13" s="49"/>
    </row>
    <row r="14" customFormat="false" ht="21.95" hidden="false" customHeight="true" outlineLevel="0" collapsed="false">
      <c r="A14" s="46"/>
      <c r="B14" s="46" t="s">
        <v>20</v>
      </c>
      <c r="C14" s="53" t="n">
        <f aca="false">'ΤΟΥΡΙΣΜΟΣ £'!C13</f>
        <v>317</v>
      </c>
      <c r="D14" s="53" t="n">
        <f aca="false">'ΤΟΥΡΙΣΜΟΣ £'!D13</f>
        <v>487</v>
      </c>
      <c r="E14" s="53" t="n">
        <f aca="false">'ΤΟΥΡΙΣΜΟΣ £'!E13</f>
        <v>1068</v>
      </c>
      <c r="F14" s="53" t="n">
        <f aca="false">'ΤΟΥΡΙΣΜΟΣ £'!F13</f>
        <v>2618</v>
      </c>
      <c r="G14" s="53" t="n">
        <f aca="false">'ΤΟΥΡΙΣΜΟΣ £'!G13</f>
        <v>4296</v>
      </c>
      <c r="H14" s="53" t="n">
        <f aca="false">'ΤΟΥΡΙΣΜΟΣ £'!H13</f>
        <v>4229</v>
      </c>
      <c r="I14" s="53" t="n">
        <f aca="false">'ΤΟΥΡΙΣΜΟΣ £'!I13</f>
        <v>6347</v>
      </c>
      <c r="J14" s="53" t="n">
        <f aca="false">'ΤΟΥΡΙΣΜΟΣ £'!J13</f>
        <v>4779</v>
      </c>
      <c r="K14" s="53" t="n">
        <f aca="false">'ΤΟΥΡΙΣΜΟΣ £'!K13</f>
        <v>6910</v>
      </c>
      <c r="L14" s="53" t="n">
        <f aca="false">'ΤΟΥΡΙΣΜΟΣ £'!L13</f>
        <v>7910</v>
      </c>
      <c r="M14" s="53" t="n">
        <f aca="false">'ΤΟΥΡΙΣΜΟΣ £'!M13</f>
        <v>836</v>
      </c>
      <c r="N14" s="53" t="n">
        <f aca="false">'ΤΟΥΡΙΣΜΟΣ £'!N13</f>
        <v>392</v>
      </c>
      <c r="O14" s="53"/>
      <c r="P14" s="53" t="n">
        <f aca="false">'ΤΟΥΡΙΣΜΟΣ £'!P13</f>
        <v>40194</v>
      </c>
      <c r="Q14" s="49"/>
    </row>
    <row r="15" customFormat="false" ht="15" hidden="false" customHeight="true" outlineLevel="0" collapsed="false">
      <c r="A15" s="46"/>
      <c r="B15" s="46"/>
      <c r="C15" s="55" t="n">
        <f aca="false">'ΤΟΥΡΙΣΜΟΣ £'!C14</f>
        <v>-0.6</v>
      </c>
      <c r="D15" s="55" t="n">
        <f aca="false">'ΤΟΥΡΙΣΜΟΣ £'!D14</f>
        <v>-28.7</v>
      </c>
      <c r="E15" s="55" t="n">
        <f aca="false">'ΤΟΥΡΙΣΜΟΣ £'!E14</f>
        <v>31.7</v>
      </c>
      <c r="F15" s="55" t="n">
        <f aca="false">'ΤΟΥΡΙΣΜΟΣ £'!F14</f>
        <v>-25.1</v>
      </c>
      <c r="G15" s="55" t="n">
        <f aca="false">'ΤΟΥΡΙΣΜΟΣ £'!G14</f>
        <v>-2.8</v>
      </c>
      <c r="H15" s="55" t="n">
        <f aca="false">'ΤΟΥΡΙΣΜΟΣ £'!H14</f>
        <v>-0.21</v>
      </c>
      <c r="I15" s="55" t="n">
        <f aca="false">'ΤΟΥΡΙΣΜΟΣ £'!I14</f>
        <v>-4</v>
      </c>
      <c r="J15" s="55" t="n">
        <f aca="false">'ΤΟΥΡΙΣΜΟΣ £'!J14</f>
        <v>4.00435255712732</v>
      </c>
      <c r="K15" s="55" t="n">
        <f aca="false">'ΤΟΥΡΙΣΜΟΣ £'!K14</f>
        <v>-6.3</v>
      </c>
      <c r="L15" s="55" t="n">
        <f aca="false">'ΤΟΥΡΙΣΜΟΣ £'!L14</f>
        <v>11.4869626497534</v>
      </c>
      <c r="M15" s="55" t="n">
        <f aca="false">'ΤΟΥΡΙΣΜΟΣ £'!M14</f>
        <v>-28.4858853721129</v>
      </c>
      <c r="N15" s="55" t="n">
        <f aca="false">'ΤΟΥΡΙΣΜΟΣ £'!N14</f>
        <v>-9.46882217090069</v>
      </c>
      <c r="O15" s="55"/>
      <c r="P15" s="55" t="n">
        <f aca="false">'ΤΟΥΡΙΣΜΟΣ £'!P14</f>
        <v>-2.57180947763908</v>
      </c>
      <c r="Q15" s="49"/>
    </row>
    <row r="16" customFormat="false" ht="21.95" hidden="false" customHeight="true" outlineLevel="0" collapsed="false">
      <c r="A16" s="46"/>
      <c r="B16" s="46" t="s">
        <v>21</v>
      </c>
      <c r="C16" s="53" t="n">
        <f aca="false">'ΤΟΥΡΙΣΜΟΣ £'!C15</f>
        <v>1021</v>
      </c>
      <c r="D16" s="53" t="n">
        <f aca="false">'ΤΟΥΡΙΣΜΟΣ £'!D15</f>
        <v>960</v>
      </c>
      <c r="E16" s="53" t="n">
        <f aca="false">'ΤΟΥΡΙΣΜΟΣ £'!E15</f>
        <v>1446</v>
      </c>
      <c r="F16" s="53" t="n">
        <f aca="false">'ΤΟΥΡΙΣΜΟΣ £'!F15</f>
        <v>2759</v>
      </c>
      <c r="G16" s="53" t="n">
        <f aca="false">'ΤΟΥΡΙΣΜΟΣ £'!G15</f>
        <v>5732</v>
      </c>
      <c r="H16" s="53" t="n">
        <f aca="false">'ΤΟΥΡΙΣΜΟΣ £'!H15</f>
        <v>7292</v>
      </c>
      <c r="I16" s="53" t="n">
        <f aca="false">'ΤΟΥΡΙΣΜΟΣ £'!I15</f>
        <v>7867</v>
      </c>
      <c r="J16" s="53" t="n">
        <f aca="false">'ΤΟΥΡΙΣΜΟΣ £'!J15</f>
        <v>6789</v>
      </c>
      <c r="K16" s="53" t="n">
        <f aca="false">'ΤΟΥΡΙΣΜΟΣ £'!K15</f>
        <v>6621</v>
      </c>
      <c r="L16" s="53" t="n">
        <f aca="false">'ΤΟΥΡΙΣΜΟΣ £'!L15</f>
        <v>5209</v>
      </c>
      <c r="M16" s="53" t="n">
        <f aca="false">'ΤΟΥΡΙΣΜΟΣ £'!M15</f>
        <v>2028</v>
      </c>
      <c r="N16" s="53" t="n">
        <f aca="false">'ΤΟΥΡΙΣΜΟΣ £'!N15</f>
        <v>552</v>
      </c>
      <c r="O16" s="53"/>
      <c r="P16" s="53" t="n">
        <f aca="false">'ΤΟΥΡΙΣΜΟΣ £'!P15</f>
        <v>48281</v>
      </c>
      <c r="Q16" s="49"/>
    </row>
    <row r="17" customFormat="false" ht="15" hidden="false" customHeight="true" outlineLevel="0" collapsed="false">
      <c r="A17" s="46"/>
      <c r="B17" s="46"/>
      <c r="C17" s="55" t="n">
        <f aca="false">'ΤΟΥΡΙΣΜΟΣ £'!C16</f>
        <v>19.8</v>
      </c>
      <c r="D17" s="55" t="n">
        <f aca="false">'ΤΟΥΡΙΣΜΟΣ £'!D16</f>
        <v>89.3</v>
      </c>
      <c r="E17" s="55" t="n">
        <f aca="false">'ΤΟΥΡΙΣΜΟΣ £'!E16</f>
        <v>83</v>
      </c>
      <c r="F17" s="55" t="n">
        <f aca="false">'ΤΟΥΡΙΣΜΟΣ £'!F16</f>
        <v>-15.2</v>
      </c>
      <c r="G17" s="55" t="n">
        <f aca="false">'ΤΟΥΡΙΣΜΟΣ £'!G16</f>
        <v>-28.6</v>
      </c>
      <c r="H17" s="55" t="n">
        <f aca="false">'ΤΟΥΡΙΣΜΟΣ £'!H16</f>
        <v>-2.72</v>
      </c>
      <c r="I17" s="55" t="n">
        <f aca="false">'ΤΟΥΡΙΣΜΟΣ £'!I16</f>
        <v>-5.2</v>
      </c>
      <c r="J17" s="55" t="n">
        <f aca="false">'ΤΟΥΡΙΣΜΟΣ £'!J16</f>
        <v>-13.8451776649746</v>
      </c>
      <c r="K17" s="55" t="n">
        <f aca="false">'ΤΟΥΡΙΣΜΟΣ £'!K16</f>
        <v>-0.5</v>
      </c>
      <c r="L17" s="55" t="n">
        <f aca="false">'ΤΟΥΡΙΣΜΟΣ £'!L16</f>
        <v>11.7811158798283</v>
      </c>
      <c r="M17" s="55" t="n">
        <f aca="false">'ΤΟΥΡΙΣΜΟΣ £'!M16</f>
        <v>19.1539365452409</v>
      </c>
      <c r="N17" s="55" t="n">
        <f aca="false">'ΤΟΥΡΙΣΜΟΣ £'!N16</f>
        <v>-5.80204778156996</v>
      </c>
      <c r="O17" s="55"/>
      <c r="P17" s="55" t="n">
        <f aca="false">'ΤΟΥΡΙΣΜΟΣ £'!P16</f>
        <v>-4.78247150238631</v>
      </c>
      <c r="Q17" s="49"/>
    </row>
    <row r="18" customFormat="false" ht="21.95" hidden="false" customHeight="true" outlineLevel="0" collapsed="false">
      <c r="A18" s="46"/>
      <c r="B18" s="46" t="s">
        <v>22</v>
      </c>
      <c r="C18" s="53" t="n">
        <f aca="false">'ΤΟΥΡΙΣΜΟΣ £'!C17</f>
        <v>1341</v>
      </c>
      <c r="D18" s="53" t="n">
        <f aca="false">'ΤΟΥΡΙΣΜΟΣ £'!D17</f>
        <v>1613</v>
      </c>
      <c r="E18" s="53" t="n">
        <f aca="false">'ΤΟΥΡΙΣΜΟΣ £'!E17</f>
        <v>2322</v>
      </c>
      <c r="F18" s="53" t="n">
        <f aca="false">'ΤΟΥΡΙΣΜΟΣ £'!F17</f>
        <v>5369</v>
      </c>
      <c r="G18" s="53" t="n">
        <f aca="false">'ΤΟΥΡΙΣΜΟΣ £'!G17</f>
        <v>10189</v>
      </c>
      <c r="H18" s="53" t="n">
        <f aca="false">'ΤΟΥΡΙΣΜΟΣ £'!H17</f>
        <v>14110</v>
      </c>
      <c r="I18" s="53" t="n">
        <f aca="false">'ΤΟΥΡΙΣΜΟΣ £'!I17</f>
        <v>16761</v>
      </c>
      <c r="J18" s="53" t="n">
        <f aca="false">'ΤΟΥΡΙΣΜΟΣ £'!J17</f>
        <v>14520</v>
      </c>
      <c r="K18" s="53" t="n">
        <f aca="false">'ΤΟΥΡΙΣΜΟΣ £'!K17</f>
        <v>15409</v>
      </c>
      <c r="L18" s="53" t="n">
        <f aca="false">'ΤΟΥΡΙΣΜΟΣ £'!L17</f>
        <v>11058</v>
      </c>
      <c r="M18" s="53" t="n">
        <f aca="false">'ΤΟΥΡΙΣΜΟΣ £'!M17</f>
        <v>3075</v>
      </c>
      <c r="N18" s="53" t="n">
        <f aca="false">'ΤΟΥΡΙΣΜΟΣ £'!N17</f>
        <v>1828</v>
      </c>
      <c r="O18" s="53"/>
      <c r="P18" s="53" t="n">
        <f aca="false">'ΤΟΥΡΙΣΜΟΣ £'!P17</f>
        <v>97600</v>
      </c>
      <c r="Q18" s="49"/>
    </row>
    <row r="19" customFormat="false" ht="15" hidden="false" customHeight="true" outlineLevel="0" collapsed="false">
      <c r="A19" s="48"/>
      <c r="B19" s="59"/>
      <c r="C19" s="55" t="n">
        <f aca="false">'ΤΟΥΡΙΣΜΟΣ £'!C18</f>
        <v>-22.6</v>
      </c>
      <c r="D19" s="55" t="n">
        <f aca="false">'ΤΟΥΡΙΣΜΟΣ £'!D18</f>
        <v>-15.4</v>
      </c>
      <c r="E19" s="55" t="n">
        <f aca="false">'ΤΟΥΡΙΣΜΟΣ £'!E18</f>
        <v>-13.6</v>
      </c>
      <c r="F19" s="55" t="n">
        <f aca="false">'ΤΟΥΡΙΣΜΟΣ £'!F18</f>
        <v>-1.3</v>
      </c>
      <c r="G19" s="55" t="n">
        <f aca="false">'ΤΟΥΡΙΣΜΟΣ £'!G18</f>
        <v>-3.9</v>
      </c>
      <c r="H19" s="55" t="n">
        <f aca="false">'ΤΟΥΡΙΣΜΟΣ £'!H18</f>
        <v>14.69</v>
      </c>
      <c r="I19" s="55" t="n">
        <f aca="false">'ΤΟΥΡΙΣΜΟΣ £'!I18</f>
        <v>35.7</v>
      </c>
      <c r="J19" s="55" t="n">
        <f aca="false">'ΤΟΥΡΙΣΜΟΣ £'!J18</f>
        <v>9.47749377968785</v>
      </c>
      <c r="K19" s="55" t="n">
        <f aca="false">'ΤΟΥΡΙΣΜΟΣ £'!K18</f>
        <v>49.9</v>
      </c>
      <c r="L19" s="55" t="n">
        <f aca="false">'ΤΟΥΡΙΣΜΟΣ £'!L18</f>
        <v>37.6057740169238</v>
      </c>
      <c r="M19" s="55" t="n">
        <f aca="false">'ΤΟΥΡΙΣΜΟΣ £'!M18</f>
        <v>-3.66541353383458</v>
      </c>
      <c r="N19" s="55" t="n">
        <f aca="false">'ΤΟΥΡΙΣΜΟΣ £'!N18</f>
        <v>-9.28039702233251</v>
      </c>
      <c r="O19" s="55"/>
      <c r="P19" s="55" t="n">
        <f aca="false">'ΤΟΥΡΙΣΜΟΣ £'!P18</f>
        <v>16.4427688563316</v>
      </c>
      <c r="Q19" s="49"/>
    </row>
    <row r="20" customFormat="false" ht="21.75" hidden="false" customHeight="true" outlineLevel="0" collapsed="false">
      <c r="A20" s="48"/>
      <c r="B20" s="60" t="s">
        <v>23</v>
      </c>
      <c r="C20" s="53" t="n">
        <f aca="false">'ΤΟΥΡΙΣΜΟΣ £'!C19</f>
        <v>949</v>
      </c>
      <c r="D20" s="53" t="n">
        <f aca="false">'ΤΟΥΡΙΣΜΟΣ £'!D19</f>
        <v>600</v>
      </c>
      <c r="E20" s="53" t="n">
        <f aca="false">'ΤΟΥΡΙΣΜΟΣ £'!E19</f>
        <v>3253</v>
      </c>
      <c r="F20" s="53" t="n">
        <f aca="false">'ΤΟΥΡΙΣΜΟΣ £'!F19</f>
        <v>5106</v>
      </c>
      <c r="G20" s="53" t="n">
        <f aca="false">'ΤΟΥΡΙΣΜΟΣ £'!G19</f>
        <v>14022</v>
      </c>
      <c r="H20" s="53" t="n">
        <f aca="false">'ΤΟΥΡΙΣΜΟΣ £'!H19</f>
        <v>10539</v>
      </c>
      <c r="I20" s="53" t="n">
        <f aca="false">'ΤΟΥΡΙΣΜΟΣ £'!I19</f>
        <v>10980</v>
      </c>
      <c r="J20" s="53" t="n">
        <f aca="false">'ΤΟΥΡΙΣΜΟΣ £'!J19</f>
        <v>12857</v>
      </c>
      <c r="K20" s="53" t="n">
        <f aca="false">'ΤΟΥΡΙΣΜΟΣ £'!K19</f>
        <v>13848</v>
      </c>
      <c r="L20" s="53" t="n">
        <f aca="false">'ΤΟΥΡΙΣΜΟΣ £'!L19</f>
        <v>12347</v>
      </c>
      <c r="M20" s="53" t="n">
        <f aca="false">'ΤΟΥΡΙΣΜΟΣ £'!M19</f>
        <v>2599</v>
      </c>
      <c r="N20" s="53" t="n">
        <f aca="false">'ΤΟΥΡΙΣΜΟΣ £'!N19</f>
        <v>1019</v>
      </c>
      <c r="O20" s="53"/>
      <c r="P20" s="53" t="n">
        <f aca="false">'ΤΟΥΡΙΣΜΟΣ £'!P19</f>
        <v>88125</v>
      </c>
      <c r="Q20" s="49"/>
    </row>
    <row r="21" customFormat="false" ht="15" hidden="false" customHeight="true" outlineLevel="0" collapsed="false">
      <c r="A21" s="48"/>
      <c r="B21" s="59"/>
      <c r="C21" s="55" t="n">
        <f aca="false">'ΤΟΥΡΙΣΜΟΣ £'!C20</f>
        <v>6.5</v>
      </c>
      <c r="D21" s="55" t="n">
        <f aca="false">'ΤΟΥΡΙΣΜΟΣ £'!D20</f>
        <v>-2.8</v>
      </c>
      <c r="E21" s="55" t="n">
        <f aca="false">'ΤΟΥΡΙΣΜΟΣ £'!E20</f>
        <v>11.4</v>
      </c>
      <c r="F21" s="55" t="n">
        <f aca="false">'ΤΟΥΡΙΣΜΟΣ £'!F20</f>
        <v>-9.3</v>
      </c>
      <c r="G21" s="55" t="n">
        <f aca="false">'ΤΟΥΡΙΣΜΟΣ £'!G20</f>
        <v>7</v>
      </c>
      <c r="H21" s="55" t="n">
        <f aca="false">'ΤΟΥΡΙΣΜΟΣ £'!H20</f>
        <v>5.73</v>
      </c>
      <c r="I21" s="55" t="n">
        <f aca="false">'ΤΟΥΡΙΣΜΟΣ £'!I20</f>
        <v>9.4</v>
      </c>
      <c r="J21" s="55" t="n">
        <f aca="false">'ΤΟΥΡΙΣΜΟΣ £'!J20</f>
        <v>12.3667191050516</v>
      </c>
      <c r="K21" s="55" t="n">
        <f aca="false">'ΤΟΥΡΙΣΜΟΣ £'!K20</f>
        <v>12.3</v>
      </c>
      <c r="L21" s="55" t="n">
        <f aca="false">'ΤΟΥΡΙΣΜΟΣ £'!L20</f>
        <v>-0.986367281475542</v>
      </c>
      <c r="M21" s="55" t="n">
        <f aca="false">'ΤΟΥΡΙΣΜΟΣ £'!M20</f>
        <v>-27.0353733857384</v>
      </c>
      <c r="N21" s="55" t="n">
        <f aca="false">'ΤΟΥΡΙΣΜΟΣ £'!N20</f>
        <v>3.13765182186234</v>
      </c>
      <c r="O21" s="55"/>
      <c r="P21" s="55" t="n">
        <f aca="false">'ΤΟΥΡΙΣΜΟΣ £'!P20</f>
        <v>4.95569529798485</v>
      </c>
      <c r="Q21" s="49"/>
    </row>
    <row r="22" customFormat="false" ht="21.95" hidden="false" customHeight="true" outlineLevel="0" collapsed="false">
      <c r="A22" s="48"/>
      <c r="B22" s="60" t="s">
        <v>24</v>
      </c>
      <c r="C22" s="53" t="n">
        <f aca="false">'ΤΟΥΡΙΣΜΟΣ £'!C21</f>
        <v>861</v>
      </c>
      <c r="D22" s="53" t="n">
        <f aca="false">'ΤΟΥΡΙΣΜΟΣ £'!D21</f>
        <v>1591</v>
      </c>
      <c r="E22" s="53" t="n">
        <f aca="false">'ΤΟΥΡΙΣΜΟΣ £'!E21</f>
        <v>1725</v>
      </c>
      <c r="F22" s="53" t="n">
        <f aca="false">'ΤΟΥΡΙΣΜΟΣ £'!F21</f>
        <v>8108</v>
      </c>
      <c r="G22" s="53" t="n">
        <f aca="false">'ΤΟΥΡΙΣΜΟΣ £'!G21</f>
        <v>7123</v>
      </c>
      <c r="H22" s="53" t="n">
        <f aca="false">'ΤΟΥΡΙΣΜΟΣ £'!H21</f>
        <v>5704</v>
      </c>
      <c r="I22" s="53" t="n">
        <f aca="false">'ΤΟΥΡΙΣΜΟΣ £'!I21</f>
        <v>7778</v>
      </c>
      <c r="J22" s="53" t="n">
        <f aca="false">'ΤΟΥΡΙΣΜΟΣ £'!J21</f>
        <v>5900</v>
      </c>
      <c r="K22" s="53" t="n">
        <f aca="false">'ΤΟΥΡΙΣΜΟΣ £'!K21</f>
        <v>5268</v>
      </c>
      <c r="L22" s="53" t="n">
        <f aca="false">'ΤΟΥΡΙΣΜΟΣ £'!L21</f>
        <v>6577</v>
      </c>
      <c r="M22" s="53" t="n">
        <f aca="false">'ΤΟΥΡΙΣΜΟΣ £'!M21</f>
        <v>1181</v>
      </c>
      <c r="N22" s="53" t="n">
        <f aca="false">'ΤΟΥΡΙΣΜΟΣ £'!N21</f>
        <v>961</v>
      </c>
      <c r="O22" s="53"/>
      <c r="P22" s="53" t="n">
        <f aca="false">'ΤΟΥΡΙΣΜΟΣ £'!P21</f>
        <v>52783</v>
      </c>
      <c r="Q22" s="49"/>
    </row>
    <row r="23" customFormat="false" ht="15" hidden="false" customHeight="true" outlineLevel="0" collapsed="false">
      <c r="A23" s="48"/>
      <c r="B23" s="61"/>
      <c r="C23" s="55" t="n">
        <f aca="false">'ΤΟΥΡΙΣΜΟΣ £'!C22</f>
        <v>43.3</v>
      </c>
      <c r="D23" s="55" t="n">
        <f aca="false">'ΤΟΥΡΙΣΜΟΣ £'!D22</f>
        <v>17.3</v>
      </c>
      <c r="E23" s="55" t="n">
        <f aca="false">'ΤΟΥΡΙΣΜΟΣ £'!E22</f>
        <v>8.4</v>
      </c>
      <c r="F23" s="55" t="n">
        <f aca="false">'ΤΟΥΡΙΣΜΟΣ £'!F22</f>
        <v>18.2</v>
      </c>
      <c r="G23" s="55" t="n">
        <f aca="false">'ΤΟΥΡΙΣΜΟΣ £'!G22</f>
        <v>-0.1</v>
      </c>
      <c r="H23" s="55" t="n">
        <f aca="false">'ΤΟΥΡΙΣΜΟΣ £'!H22</f>
        <v>32.19</v>
      </c>
      <c r="I23" s="55" t="n">
        <f aca="false">'ΤΟΥΡΙΣΜΟΣ £'!I22</f>
        <v>48.7</v>
      </c>
      <c r="J23" s="55" t="n">
        <f aca="false">'ΤΟΥΡΙΣΜΟΣ £'!J22</f>
        <v>-5.8861062370394</v>
      </c>
      <c r="K23" s="55" t="n">
        <f aca="false">'ΤΟΥΡΙΣΜΟΣ £'!K22</f>
        <v>-7.6</v>
      </c>
      <c r="L23" s="55" t="n">
        <f aca="false">'ΤΟΥΡΙΣΜΟΣ £'!L22</f>
        <v>20.5903923725706</v>
      </c>
      <c r="M23" s="55" t="n">
        <f aca="false">'ΤΟΥΡΙΣΜΟΣ £'!M22</f>
        <v>-10.0533130236101</v>
      </c>
      <c r="N23" s="55" t="n">
        <f aca="false">'ΤΟΥΡΙΣΜΟΣ £'!N22</f>
        <v>-1.63766632548619</v>
      </c>
      <c r="O23" s="55"/>
      <c r="P23" s="55" t="n">
        <f aca="false">'ΤΟΥΡΙΣΜΟΣ £'!P22</f>
        <v>12.8</v>
      </c>
      <c r="Q23" s="49"/>
    </row>
    <row r="24" customFormat="false" ht="12" hidden="false" customHeight="true" outlineLevel="0" collapsed="false">
      <c r="A24" s="49"/>
      <c r="B24" s="62"/>
      <c r="C24" s="57"/>
      <c r="D24" s="58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49"/>
    </row>
    <row r="25" customFormat="false" ht="24" hidden="false" customHeight="true" outlineLevel="0" collapsed="false">
      <c r="A25" s="49"/>
      <c r="B25" s="48" t="s">
        <v>25</v>
      </c>
      <c r="C25" s="57"/>
      <c r="D25" s="58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49"/>
    </row>
    <row r="26" customFormat="false" ht="24" hidden="false" customHeight="true" outlineLevel="0" collapsed="false">
      <c r="A26" s="49"/>
      <c r="B26" s="54" t="s">
        <v>26</v>
      </c>
      <c r="C26" s="28" t="n">
        <f aca="false">'ΤΟΥΡΙΣΜΟΣ £'!C25</f>
        <v>10</v>
      </c>
      <c r="D26" s="28" t="n">
        <f aca="false">'ΤΟΥΡΙΣΜΟΣ £'!D25</f>
        <v>8.7</v>
      </c>
      <c r="E26" s="28" t="n">
        <f aca="false">'ΤΟΥΡΙΣΜΟΣ £'!E25</f>
        <v>8.3</v>
      </c>
      <c r="F26" s="28" t="n">
        <f aca="false">'ΤΟΥΡΙΣΜΟΣ £'!F25</f>
        <v>8.6</v>
      </c>
      <c r="G26" s="28" t="n">
        <f aca="false">'ΤΟΥΡΙΣΜΟΣ £'!G25</f>
        <v>9.2</v>
      </c>
      <c r="H26" s="28" t="n">
        <f aca="false">'ΤΟΥΡΙΣΜΟΣ £'!H25</f>
        <v>9.41</v>
      </c>
      <c r="I26" s="28" t="n">
        <f aca="false">'ΤΟΥΡΙΣΜΟΣ £'!I25</f>
        <v>10.2</v>
      </c>
      <c r="J26" s="28" t="n">
        <f aca="false">'ΤΟΥΡΙΣΜΟΣ £'!J25</f>
        <v>11.2</v>
      </c>
      <c r="K26" s="28" t="n">
        <f aca="false">'ΤΟΥΡΙΣΜΟΣ £'!K25</f>
        <v>10.1</v>
      </c>
      <c r="L26" s="28" t="n">
        <f aca="false">'ΤΟΥΡΙΣΜΟΣ £'!L25</f>
        <v>9.37</v>
      </c>
      <c r="M26" s="28" t="n">
        <f aca="false">'ΤΟΥΡΙΣΜΟΣ £'!M25</f>
        <v>8.97</v>
      </c>
      <c r="N26" s="28" t="n">
        <f aca="false">'ΤΟΥΡΙΣΜΟΣ £'!N25</f>
        <v>8.3</v>
      </c>
      <c r="O26" s="28"/>
      <c r="P26" s="28" t="n">
        <f aca="false">'ΤΟΥΡΙΣΜΟΣ £'!P25</f>
        <v>9.6</v>
      </c>
      <c r="Q26" s="49"/>
    </row>
    <row r="27" customFormat="false" ht="24" hidden="false" customHeight="true" outlineLevel="0" collapsed="false">
      <c r="A27" s="49"/>
      <c r="B27" s="54" t="s">
        <v>27</v>
      </c>
      <c r="C27" s="28" t="n">
        <f aca="false">'ΤΟΥΡΙΣΜΟΣ £'!C26</f>
        <v>11.7</v>
      </c>
      <c r="D27" s="28" t="n">
        <f aca="false">'ΤΟΥΡΙΣΜΟΣ £'!D26</f>
        <v>10.5</v>
      </c>
      <c r="E27" s="28" t="n">
        <f aca="false">'ΤΟΥΡΙΣΜΟΣ £'!E26</f>
        <v>9.6</v>
      </c>
      <c r="F27" s="28" t="n">
        <f aca="false">'ΤΟΥΡΙΣΜΟΣ £'!F26</f>
        <v>9.4</v>
      </c>
      <c r="G27" s="28" t="n">
        <f aca="false">'ΤΟΥΡΙΣΜΟΣ £'!G26</f>
        <v>9.5</v>
      </c>
      <c r="H27" s="28" t="n">
        <f aca="false">'ΤΟΥΡΙΣΜΟΣ £'!H26</f>
        <v>9.92</v>
      </c>
      <c r="I27" s="28" t="n">
        <f aca="false">'ΤΟΥΡΙΣΜΟΣ £'!I26</f>
        <v>10.7</v>
      </c>
      <c r="J27" s="28" t="n">
        <f aca="false">'ΤΟΥΡΙΣΜΟΣ £'!J26</f>
        <v>12.1</v>
      </c>
      <c r="K27" s="28" t="n">
        <f aca="false">'ΤΟΥΡΙΣΜΟΣ £'!K26</f>
        <v>10.57</v>
      </c>
      <c r="L27" s="28" t="n">
        <f aca="false">'ΤΟΥΡΙΣΜΟΣ £'!L26</f>
        <v>9.68</v>
      </c>
      <c r="M27" s="28" t="n">
        <f aca="false">'ΤΟΥΡΙΣΜΟΣ £'!M26</f>
        <v>10.55</v>
      </c>
      <c r="N27" s="28" t="n">
        <f aca="false">'ΤΟΥΡΙΣΜΟΣ £'!N26</f>
        <v>11.99</v>
      </c>
      <c r="O27" s="28"/>
      <c r="P27" s="28" t="n">
        <f aca="false">'ΤΟΥΡΙΣΜΟΣ £'!P26</f>
        <v>10.5</v>
      </c>
      <c r="Q27" s="49"/>
    </row>
    <row r="28" customFormat="false" ht="12" hidden="false" customHeight="true" outlineLevel="0" collapsed="false">
      <c r="A28" s="49"/>
      <c r="B28" s="5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49"/>
    </row>
    <row r="29" customFormat="false" ht="22.5" hidden="false" customHeight="true" outlineLevel="0" collapsed="false">
      <c r="A29" s="48"/>
      <c r="B29" s="61" t="s">
        <v>2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49"/>
    </row>
    <row r="30" s="65" customFormat="true" ht="24" hidden="false" customHeight="true" outlineLevel="0" collapsed="false">
      <c r="A30" s="48"/>
      <c r="B30" s="60" t="s">
        <v>29</v>
      </c>
      <c r="C30" s="28" t="n">
        <f aca="false">'ΤΟΥΡΙΣΜΟΣ £'!C29</f>
        <v>72.2</v>
      </c>
      <c r="D30" s="28" t="n">
        <f aca="false">'ΤΟΥΡΙΣΜΟΣ £'!D29</f>
        <v>75.3</v>
      </c>
      <c r="E30" s="28" t="n">
        <f aca="false">'ΤΟΥΡΙΣΜΟΣ £'!E29</f>
        <v>82.5</v>
      </c>
      <c r="F30" s="28" t="n">
        <f aca="false">'ΤΟΥΡΙΣΜΟΣ £'!F29</f>
        <v>85.8</v>
      </c>
      <c r="G30" s="28" t="n">
        <f aca="false">'ΤΟΥΡΙΣΜΟΣ £'!G29</f>
        <v>90.4</v>
      </c>
      <c r="H30" s="28" t="n">
        <f aca="false">'ΤΟΥΡΙΣΜΟΣ £'!H29</f>
        <v>90.4</v>
      </c>
      <c r="I30" s="28" t="n">
        <f aca="false">'ΤΟΥΡΙΣΜΟΣ £'!I29</f>
        <v>92.3</v>
      </c>
      <c r="J30" s="28" t="n">
        <f aca="false">'ΤΟΥΡΙΣΜΟΣ £'!J29</f>
        <v>92.9</v>
      </c>
      <c r="K30" s="28" t="n">
        <f aca="false">'ΤΟΥΡΙΣΜΟΣ £'!K29</f>
        <v>92.8</v>
      </c>
      <c r="L30" s="28" t="n">
        <f aca="false">'ΤΟΥΡΙΣΜΟΣ £'!L29</f>
        <v>91.1</v>
      </c>
      <c r="M30" s="28" t="n">
        <f aca="false">'ΤΟΥΡΙΣΜΟΣ £'!M29</f>
        <v>80</v>
      </c>
      <c r="N30" s="28" t="n">
        <f aca="false">'ΤΟΥΡΙΣΜΟΣ £'!N29</f>
        <v>76.11</v>
      </c>
      <c r="O30" s="28"/>
      <c r="P30" s="28" t="n">
        <f aca="false">'ΤΟΥΡΙΣΜΟΣ £'!P29</f>
        <v>88.845</v>
      </c>
      <c r="Q30" s="64"/>
    </row>
    <row r="31" s="65" customFormat="true" ht="24" hidden="false" customHeight="true" outlineLevel="0" collapsed="false">
      <c r="A31" s="48"/>
      <c r="B31" s="60" t="s">
        <v>30</v>
      </c>
      <c r="C31" s="28" t="n">
        <f aca="false">'ΤΟΥΡΙΣΜΟΣ £'!C30</f>
        <v>16.1</v>
      </c>
      <c r="D31" s="28" t="n">
        <f aca="false">'ΤΟΥΡΙΣΜΟΣ £'!D30</f>
        <v>14.3</v>
      </c>
      <c r="E31" s="28" t="n">
        <f aca="false">'ΤΟΥΡΙΣΜΟΣ £'!E30</f>
        <v>9.8</v>
      </c>
      <c r="F31" s="28" t="n">
        <f aca="false">'ΤΟΥΡΙΣΜΟΣ £'!F30</f>
        <v>7</v>
      </c>
      <c r="G31" s="28" t="n">
        <f aca="false">'ΤΟΥΡΙΣΜΟΣ £'!G30</f>
        <v>5.7</v>
      </c>
      <c r="H31" s="28" t="n">
        <f aca="false">'ΤΟΥΡΙΣΜΟΣ £'!H30</f>
        <v>4.5</v>
      </c>
      <c r="I31" s="28" t="n">
        <f aca="false">'ΤΟΥΡΙΣΜΟΣ £'!I30</f>
        <v>2.8</v>
      </c>
      <c r="J31" s="28" t="n">
        <f aca="false">'ΤΟΥΡΙΣΜΟΣ £'!J30</f>
        <v>2.55</v>
      </c>
      <c r="K31" s="28" t="n">
        <f aca="false">'ΤΟΥΡΙΣΜΟΣ £'!K30</f>
        <v>3.9</v>
      </c>
      <c r="L31" s="28" t="n">
        <f aca="false">'ΤΟΥΡΙΣΜΟΣ £'!L30</f>
        <v>5.13</v>
      </c>
      <c r="M31" s="28" t="n">
        <f aca="false">'ΤΟΥΡΙΣΜΟΣ £'!M30</f>
        <v>13.6</v>
      </c>
      <c r="N31" s="28" t="n">
        <f aca="false">'ΤΟΥΡΙΣΜΟΣ £'!N30</f>
        <v>8.9</v>
      </c>
      <c r="O31" s="28"/>
      <c r="P31" s="28" t="n">
        <f aca="false">'ΤΟΥΡΙΣΜΟΣ £'!P30</f>
        <v>5.8</v>
      </c>
      <c r="Q31" s="64"/>
    </row>
    <row r="32" s="65" customFormat="true" ht="24" hidden="false" customHeight="true" outlineLevel="0" collapsed="false">
      <c r="A32" s="48"/>
      <c r="B32" s="54" t="s">
        <v>31</v>
      </c>
      <c r="C32" s="28" t="n">
        <f aca="false">'ΤΟΥΡΙΣΜΟΣ £'!C31</f>
        <v>10.8</v>
      </c>
      <c r="D32" s="28" t="n">
        <f aca="false">'ΤΟΥΡΙΣΜΟΣ £'!D31</f>
        <v>9.2</v>
      </c>
      <c r="E32" s="28" t="n">
        <f aca="false">'ΤΟΥΡΙΣΜΟΣ £'!E31</f>
        <v>7</v>
      </c>
      <c r="F32" s="28" t="n">
        <f aca="false">'ΤΟΥΡΙΣΜΟΣ £'!F31</f>
        <v>6.6</v>
      </c>
      <c r="G32" s="28" t="n">
        <f aca="false">'ΤΟΥΡΙΣΜΟΣ £'!G31</f>
        <v>3.8</v>
      </c>
      <c r="H32" s="28" t="n">
        <f aca="false">'ΤΟΥΡΙΣΜΟΣ £'!H31</f>
        <v>4.9</v>
      </c>
      <c r="I32" s="28" t="n">
        <f aca="false">'ΤΟΥΡΙΣΜΟΣ £'!I31</f>
        <v>4.7</v>
      </c>
      <c r="J32" s="28" t="n">
        <f aca="false">'ΤΟΥΡΙΣΜΟΣ £'!J31</f>
        <v>4.49</v>
      </c>
      <c r="K32" s="28" t="n">
        <f aca="false">'ΤΟΥΡΙΣΜΟΣ £'!K31</f>
        <v>3.1</v>
      </c>
      <c r="L32" s="28" t="n">
        <f aca="false">'ΤΟΥΡΙΣΜΟΣ £'!L31</f>
        <v>3.64</v>
      </c>
      <c r="M32" s="28" t="n">
        <f aca="false">'ΤΟΥΡΙΣΜΟΣ £'!M31</f>
        <v>6.2</v>
      </c>
      <c r="N32" s="28" t="n">
        <f aca="false">'ΤΟΥΡΙΣΜΟΣ £'!N31</f>
        <v>14.66</v>
      </c>
      <c r="O32" s="28"/>
      <c r="P32" s="28" t="n">
        <f aca="false">'ΤΟΥΡΙΣΜΟΣ £'!P31</f>
        <v>5.1</v>
      </c>
      <c r="Q32" s="63"/>
    </row>
    <row r="33" s="65" customFormat="true" ht="12" hidden="false" customHeight="true" outlineLevel="0" collapsed="false">
      <c r="A33" s="48"/>
      <c r="B33" s="54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4"/>
    </row>
    <row r="34" s="65" customFormat="true" ht="24" hidden="false" customHeight="true" outlineLevel="0" collapsed="false">
      <c r="A34" s="48"/>
      <c r="B34" s="61" t="s">
        <v>32</v>
      </c>
      <c r="C34" s="61"/>
      <c r="D34" s="24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4"/>
    </row>
    <row r="35" s="65" customFormat="true" ht="24" hidden="false" customHeight="true" outlineLevel="0" collapsed="false">
      <c r="A35" s="48"/>
      <c r="B35" s="60" t="s">
        <v>33</v>
      </c>
      <c r="C35" s="28" t="n">
        <f aca="false">'ΤΟΥΡΙΣΜΟΣ £'!C34</f>
        <v>45.3</v>
      </c>
      <c r="D35" s="28" t="n">
        <f aca="false">'ΤΟΥΡΙΣΜΟΣ £'!D34</f>
        <v>50.6</v>
      </c>
      <c r="E35" s="28" t="n">
        <f aca="false">'ΤΟΥΡΙΣΜΟΣ £'!E34</f>
        <v>51.1</v>
      </c>
      <c r="F35" s="28" t="n">
        <f aca="false">'ΤΟΥΡΙΣΜΟΣ £'!F34</f>
        <v>49.4</v>
      </c>
      <c r="G35" s="28" t="n">
        <f aca="false">'ΤΟΥΡΙΣΜΟΣ £'!G34</f>
        <v>45.1</v>
      </c>
      <c r="H35" s="28" t="n">
        <f aca="false">'ΤΟΥΡΙΣΜΟΣ £'!H34</f>
        <v>47</v>
      </c>
      <c r="I35" s="28" t="n">
        <f aca="false">'ΤΟΥΡΙΣΜΟΣ £'!I34</f>
        <v>44.9</v>
      </c>
      <c r="J35" s="28" t="n">
        <f aca="false">'ΤΟΥΡΙΣΜΟΣ £'!J34</f>
        <v>42.3</v>
      </c>
      <c r="K35" s="28" t="n">
        <f aca="false">'ΤΟΥΡΙΣΜΟΣ £'!K34</f>
        <v>42.8</v>
      </c>
      <c r="L35" s="28" t="n">
        <f aca="false">'ΤΟΥΡΙΣΜΟΣ £'!L34</f>
        <v>48.7</v>
      </c>
      <c r="M35" s="28" t="n">
        <f aca="false">'ΤΟΥΡΙΣΜΟΣ £'!M34</f>
        <v>54.6</v>
      </c>
      <c r="N35" s="28" t="n">
        <f aca="false">'ΤΟΥΡΙΣΜΟΣ £'!N34</f>
        <v>52.4</v>
      </c>
      <c r="O35" s="28"/>
      <c r="P35" s="28" t="n">
        <f aca="false">'ΤΟΥΡΙΣΜΟΣ £'!P34</f>
        <v>46.8</v>
      </c>
      <c r="Q35" s="64"/>
    </row>
    <row r="36" s="65" customFormat="true" ht="24" hidden="false" customHeight="true" outlineLevel="0" collapsed="false">
      <c r="A36" s="48"/>
      <c r="B36" s="60" t="s">
        <v>34</v>
      </c>
      <c r="C36" s="28" t="n">
        <f aca="false">'ΤΟΥΡΙΣΜΟΣ £'!C35</f>
        <v>14.9</v>
      </c>
      <c r="D36" s="28" t="n">
        <f aca="false">'ΤΟΥΡΙΣΜΟΣ £'!D35</f>
        <v>15.6</v>
      </c>
      <c r="E36" s="28" t="n">
        <f aca="false">'ΤΟΥΡΙΣΜΟΣ £'!E35</f>
        <v>16.6</v>
      </c>
      <c r="F36" s="28" t="n">
        <f aca="false">'ΤΟΥΡΙΣΜΟΣ £'!F35</f>
        <v>19.7</v>
      </c>
      <c r="G36" s="28" t="n">
        <f aca="false">'ΤΟΥΡΙΣΜΟΣ £'!G35</f>
        <v>25.4</v>
      </c>
      <c r="H36" s="28" t="n">
        <f aca="false">'ΤΟΥΡΙΣΜΟΣ £'!H35</f>
        <v>25.6</v>
      </c>
      <c r="I36" s="28" t="n">
        <f aca="false">'ΤΟΥΡΙΣΜΟΣ £'!I35</f>
        <v>26.8</v>
      </c>
      <c r="J36" s="28" t="n">
        <f aca="false">'ΤΟΥΡΙΣΜΟΣ £'!J35</f>
        <v>26.9</v>
      </c>
      <c r="K36" s="28" t="n">
        <f aca="false">'ΤΟΥΡΙΣΜΟΣ £'!K35</f>
        <v>28.3</v>
      </c>
      <c r="L36" s="28" t="n">
        <f aca="false">'ΤΟΥΡΙΣΜΟΣ £'!L35</f>
        <v>25.6</v>
      </c>
      <c r="M36" s="28" t="n">
        <f aca="false">'ΤΟΥΡΙΣΜΟΣ £'!M35</f>
        <v>16.1</v>
      </c>
      <c r="N36" s="28" t="n">
        <f aca="false">'ΤΟΥΡΙΣΜΟΣ £'!N35</f>
        <v>10.4</v>
      </c>
      <c r="O36" s="28"/>
      <c r="P36" s="28" t="n">
        <f aca="false">'ΤΟΥΡΙΣΜΟΣ £'!P35</f>
        <v>23.1</v>
      </c>
      <c r="Q36" s="64"/>
    </row>
    <row r="37" s="65" customFormat="true" ht="24" hidden="false" customHeight="true" outlineLevel="0" collapsed="false">
      <c r="A37" s="48"/>
      <c r="B37" s="60" t="s">
        <v>35</v>
      </c>
      <c r="C37" s="28" t="n">
        <f aca="false">'ΤΟΥΡΙΣΜΟΣ £'!C36</f>
        <v>17.9</v>
      </c>
      <c r="D37" s="28" t="n">
        <f aca="false">'ΤΟΥΡΙΣΜΟΣ £'!D36</f>
        <v>15.4</v>
      </c>
      <c r="E37" s="28" t="n">
        <f aca="false">'ΤΟΥΡΙΣΜΟΣ £'!E36</f>
        <v>12.5</v>
      </c>
      <c r="F37" s="28" t="n">
        <f aca="false">'ΤΟΥΡΙΣΜΟΣ £'!F36</f>
        <v>10.5</v>
      </c>
      <c r="G37" s="28" t="n">
        <f aca="false">'ΤΟΥΡΙΣΜΟΣ £'!G36</f>
        <v>10.7</v>
      </c>
      <c r="H37" s="28" t="n">
        <f aca="false">'ΤΟΥΡΙΣΜΟΣ £'!H36</f>
        <v>11.6</v>
      </c>
      <c r="I37" s="28" t="n">
        <f aca="false">'ΤΟΥΡΙΣΜΟΣ £'!I36</f>
        <v>12.8</v>
      </c>
      <c r="J37" s="28" t="n">
        <f aca="false">'ΤΟΥΡΙΣΜΟΣ £'!J36</f>
        <v>12.5</v>
      </c>
      <c r="K37" s="28" t="n">
        <f aca="false">'ΤΟΥΡΙΣΜΟΣ £'!K36</f>
        <v>11.3</v>
      </c>
      <c r="L37" s="28" t="n">
        <f aca="false">'ΤΟΥΡΙΣΜΟΣ £'!L36</f>
        <v>11.3</v>
      </c>
      <c r="M37" s="28" t="n">
        <f aca="false">'ΤΟΥΡΙΣΜΟΣ £'!M36</f>
        <v>12</v>
      </c>
      <c r="N37" s="28" t="n">
        <f aca="false">'ΤΟΥΡΙΣΜΟΣ £'!N36</f>
        <v>19.7</v>
      </c>
      <c r="O37" s="28"/>
      <c r="P37" s="28" t="n">
        <f aca="false">'ΤΟΥΡΙΣΜΟΣ £'!P36</f>
        <v>12.5</v>
      </c>
      <c r="Q37" s="64"/>
    </row>
    <row r="38" s="65" customFormat="true" ht="24" hidden="false" customHeight="true" outlineLevel="0" collapsed="false">
      <c r="A38" s="48"/>
      <c r="B38" s="60" t="s">
        <v>36</v>
      </c>
      <c r="C38" s="28" t="n">
        <f aca="false">'ΤΟΥΡΙΣΜΟΣ £'!C37</f>
        <v>11.9</v>
      </c>
      <c r="D38" s="28" t="n">
        <f aca="false">'ΤΟΥΡΙΣΜΟΣ £'!D37</f>
        <v>7</v>
      </c>
      <c r="E38" s="28" t="n">
        <f aca="false">'ΤΟΥΡΙΣΜΟΣ £'!E37</f>
        <v>5.1</v>
      </c>
      <c r="F38" s="28" t="n">
        <f aca="false">'ΤΟΥΡΙΣΜΟΣ £'!F37</f>
        <v>6.4</v>
      </c>
      <c r="G38" s="28" t="n">
        <f aca="false">'ΤΟΥΡΙΣΜΟΣ £'!G37</f>
        <v>5.4</v>
      </c>
      <c r="H38" s="28" t="n">
        <f aca="false">'ΤΟΥΡΙΣΜΟΣ £'!H37</f>
        <v>4.5</v>
      </c>
      <c r="I38" s="28" t="n">
        <f aca="false">'ΤΟΥΡΙΣΜΟΣ £'!I37</f>
        <v>2.7</v>
      </c>
      <c r="J38" s="28" t="n">
        <f aca="false">'ΤΟΥΡΙΣΜΟΣ £'!J37</f>
        <v>3.8</v>
      </c>
      <c r="K38" s="28" t="n">
        <f aca="false">'ΤΟΥΡΙΣΜΟΣ £'!K37</f>
        <v>4</v>
      </c>
      <c r="L38" s="28" t="n">
        <f aca="false">'ΤΟΥΡΙΣΜΟΣ £'!L37</f>
        <v>3.4</v>
      </c>
      <c r="M38" s="28" t="n">
        <f aca="false">'ΤΟΥΡΙΣΜΟΣ £'!M37</f>
        <v>6.5</v>
      </c>
      <c r="N38" s="28" t="n">
        <f aca="false">'ΤΟΥΡΙΣΜΟΣ £'!N37</f>
        <v>10.4</v>
      </c>
      <c r="O38" s="28"/>
      <c r="P38" s="28" t="n">
        <f aca="false">'ΤΟΥΡΙΣΜΟΣ £'!P37</f>
        <v>5.1</v>
      </c>
      <c r="Q38" s="64"/>
    </row>
    <row r="39" s="65" customFormat="true" ht="24" hidden="false" customHeight="true" outlineLevel="0" collapsed="false">
      <c r="A39" s="48"/>
      <c r="B39" s="60" t="s">
        <v>37</v>
      </c>
      <c r="C39" s="28" t="n">
        <f aca="false">'ΤΟΥΡΙΣΜΟΣ £'!C38</f>
        <v>10</v>
      </c>
      <c r="D39" s="28" t="n">
        <f aca="false">'ΤΟΥΡΙΣΜΟΣ £'!D38</f>
        <v>11.4</v>
      </c>
      <c r="E39" s="28" t="n">
        <f aca="false">'ΤΟΥΡΙΣΜΟΣ £'!E38</f>
        <v>14.7</v>
      </c>
      <c r="F39" s="28" t="n">
        <f aca="false">'ΤΟΥΡΙΣΜΟΣ £'!F38</f>
        <v>14</v>
      </c>
      <c r="G39" s="28" t="n">
        <f aca="false">'ΤΟΥΡΙΣΜΟΣ £'!G38</f>
        <v>13.4</v>
      </c>
      <c r="H39" s="28" t="n">
        <f aca="false">'ΤΟΥΡΙΣΜΟΣ £'!H38</f>
        <v>11.4</v>
      </c>
      <c r="I39" s="28" t="n">
        <f aca="false">'ΤΟΥΡΙΣΜΟΣ £'!I38</f>
        <v>12.7</v>
      </c>
      <c r="J39" s="28" t="n">
        <f aca="false">'ΤΟΥΡΙΣΜΟΣ £'!J38</f>
        <v>14.5</v>
      </c>
      <c r="K39" s="28" t="n">
        <f aca="false">'ΤΟΥΡΙΣΜΟΣ £'!K38</f>
        <v>13.5</v>
      </c>
      <c r="L39" s="28" t="n">
        <f aca="false">'ΤΟΥΡΙΣΜΟΣ £'!L38</f>
        <v>11</v>
      </c>
      <c r="M39" s="28" t="n">
        <f aca="false">'ΤΟΥΡΙΣΜΟΣ £'!M38</f>
        <v>10.8</v>
      </c>
      <c r="N39" s="28" t="n">
        <f aca="false">'ΤΟΥΡΙΣΜΟΣ £'!N38</f>
        <v>7.1</v>
      </c>
      <c r="O39" s="28"/>
      <c r="P39" s="28" t="n">
        <f aca="false">'ΤΟΥΡΙΣΜΟΣ £'!P38</f>
        <v>12.5</v>
      </c>
      <c r="Q39" s="64"/>
    </row>
    <row r="40" s="65" customFormat="true" ht="12" hidden="false" customHeight="true" outlineLevel="0" collapsed="false">
      <c r="A40" s="48"/>
      <c r="B40" s="61"/>
      <c r="C40" s="63"/>
      <c r="D40" s="6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/>
    </row>
    <row r="41" s="65" customFormat="true" ht="24" hidden="false" customHeight="true" outlineLevel="0" collapsed="false">
      <c r="A41" s="48"/>
      <c r="B41" s="61" t="s">
        <v>38</v>
      </c>
      <c r="C41" s="63"/>
      <c r="D41" s="67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4"/>
    </row>
    <row r="42" s="65" customFormat="true" ht="24" hidden="false" customHeight="true" outlineLevel="0" collapsed="false">
      <c r="A42" s="48"/>
      <c r="B42" s="60" t="s">
        <v>39</v>
      </c>
      <c r="C42" s="28" t="n">
        <f aca="false">'ΤΟΥΡΙΣΜΟΣ £'!C41</f>
        <v>42.4</v>
      </c>
      <c r="D42" s="28" t="n">
        <f aca="false">'ΤΟΥΡΙΣΜΟΣ £'!D41</f>
        <v>46.8</v>
      </c>
      <c r="E42" s="28" t="n">
        <f aca="false">'ΤΟΥΡΙΣΜΟΣ £'!E41</f>
        <v>43.1</v>
      </c>
      <c r="F42" s="28" t="n">
        <f aca="false">'ΤΟΥΡΙΣΜΟΣ £'!F41</f>
        <v>32.6</v>
      </c>
      <c r="G42" s="28" t="n">
        <f aca="false">'ΤΟΥΡΙΣΜΟΣ £'!G41</f>
        <v>34.9</v>
      </c>
      <c r="H42" s="28" t="n">
        <f aca="false">'ΤΟΥΡΙΣΜΟΣ £'!H41</f>
        <v>32.2</v>
      </c>
      <c r="I42" s="28" t="n">
        <f aca="false">'ΤΟΥΡΙΣΜΟΣ £'!I41</f>
        <v>31.3</v>
      </c>
      <c r="J42" s="28" t="n">
        <f aca="false">'ΤΟΥΡΙΣΜΟΣ £'!J41</f>
        <v>33.1</v>
      </c>
      <c r="K42" s="28" t="n">
        <f aca="false">'ΤΟΥΡΙΣΜΟΣ £'!K41</f>
        <v>31.8</v>
      </c>
      <c r="L42" s="28" t="n">
        <f aca="false">'ΤΟΥΡΙΣΜΟΣ £'!L41</f>
        <v>33</v>
      </c>
      <c r="M42" s="28" t="n">
        <f aca="false">'ΤΟΥΡΙΣΜΟΣ £'!M41</f>
        <v>44.5</v>
      </c>
      <c r="N42" s="28" t="n">
        <f aca="false">'ΤΟΥΡΙΣΜΟΣ £'!N41</f>
        <v>43</v>
      </c>
      <c r="O42" s="28"/>
      <c r="P42" s="28" t="n">
        <f aca="false">'ΤΟΥΡΙΣΜΟΣ £'!P41</f>
        <v>34.8</v>
      </c>
      <c r="Q42" s="64"/>
    </row>
    <row r="43" s="65" customFormat="true" ht="24" hidden="false" customHeight="true" outlineLevel="0" collapsed="false">
      <c r="A43" s="48"/>
      <c r="B43" s="60" t="s">
        <v>40</v>
      </c>
      <c r="C43" s="28" t="n">
        <f aca="false">'ΤΟΥΡΙΣΜΟΣ £'!C42</f>
        <v>4</v>
      </c>
      <c r="D43" s="28" t="n">
        <f aca="false">'ΤΟΥΡΙΣΜΟΣ £'!D42</f>
        <v>4.1</v>
      </c>
      <c r="E43" s="28" t="n">
        <f aca="false">'ΤΟΥΡΙΣΜΟΣ £'!E42</f>
        <v>5.1</v>
      </c>
      <c r="F43" s="28" t="n">
        <f aca="false">'ΤΟΥΡΙΣΜΟΣ £'!F42</f>
        <v>12.1</v>
      </c>
      <c r="G43" s="28" t="n">
        <f aca="false">'ΤΟΥΡΙΣΜΟΣ £'!G42</f>
        <v>16.2</v>
      </c>
      <c r="H43" s="28" t="n">
        <f aca="false">'ΤΟΥΡΙΣΜΟΣ £'!H42</f>
        <v>17.6</v>
      </c>
      <c r="I43" s="28" t="n">
        <f aca="false">'ΤΟΥΡΙΣΜΟΣ £'!I42</f>
        <v>19.2</v>
      </c>
      <c r="J43" s="28" t="n">
        <f aca="false">'ΤΟΥΡΙΣΜΟΣ £'!J42</f>
        <v>18.3</v>
      </c>
      <c r="K43" s="28" t="n">
        <f aca="false">'ΤΟΥΡΙΣΜΟΣ £'!K42</f>
        <v>19.2</v>
      </c>
      <c r="L43" s="28" t="n">
        <f aca="false">'ΤΟΥΡΙΣΜΟΣ £'!L42</f>
        <v>18.1</v>
      </c>
      <c r="M43" s="28" t="n">
        <f aca="false">'ΤΟΥΡΙΣΜΟΣ £'!M42</f>
        <v>5.9</v>
      </c>
      <c r="N43" s="28" t="n">
        <f aca="false">'ΤΟΥΡΙΣΜΟΣ £'!N42</f>
        <v>2.7</v>
      </c>
      <c r="O43" s="28"/>
      <c r="P43" s="28" t="n">
        <f aca="false">'ΤΟΥΡΙΣΜΟΣ £'!P42</f>
        <v>14.7</v>
      </c>
      <c r="Q43" s="64"/>
    </row>
    <row r="44" s="65" customFormat="true" ht="24" hidden="false" customHeight="true" outlineLevel="0" collapsed="false">
      <c r="A44" s="48"/>
      <c r="B44" s="60" t="s">
        <v>41</v>
      </c>
      <c r="C44" s="28" t="n">
        <f aca="false">'ΤΟΥΡΙΣΜΟΣ £'!C43</f>
        <v>4.7</v>
      </c>
      <c r="D44" s="28" t="n">
        <f aca="false">'ΤΟΥΡΙΣΜΟΣ £'!D43</f>
        <v>4</v>
      </c>
      <c r="E44" s="28" t="n">
        <f aca="false">'ΤΟΥΡΙΣΜΟΣ £'!E43</f>
        <v>9.4</v>
      </c>
      <c r="F44" s="28" t="n">
        <f aca="false">'ΤΟΥΡΙΣΜΟΣ £'!F43</f>
        <v>14</v>
      </c>
      <c r="G44" s="28" t="n">
        <f aca="false">'ΤΟΥΡΙΣΜΟΣ £'!G43</f>
        <v>18.3</v>
      </c>
      <c r="H44" s="28" t="n">
        <f aca="false">'ΤΟΥΡΙΣΜΟΣ £'!H43</f>
        <v>19.4</v>
      </c>
      <c r="I44" s="28" t="n">
        <f aca="false">'ΤΟΥΡΙΣΜΟΣ £'!I43</f>
        <v>20</v>
      </c>
      <c r="J44" s="28" t="n">
        <f aca="false">'ΤΟΥΡΙΣΜΟΣ £'!J43</f>
        <v>19.2</v>
      </c>
      <c r="K44" s="28" t="n">
        <f aca="false">'ΤΟΥΡΙΣΜΟΣ £'!K43</f>
        <v>21.1</v>
      </c>
      <c r="L44" s="28" t="n">
        <f aca="false">'ΤΟΥΡΙΣΜΟΣ £'!L43</f>
        <v>20.3</v>
      </c>
      <c r="M44" s="28" t="n">
        <f aca="false">'ΤΟΥΡΙΣΜΟΣ £'!M43</f>
        <v>9.4</v>
      </c>
      <c r="N44" s="28" t="n">
        <f aca="false">'ΤΟΥΡΙΣΜΟΣ £'!N43</f>
        <v>5.3</v>
      </c>
      <c r="O44" s="28"/>
      <c r="P44" s="28" t="n">
        <f aca="false">'ΤΟΥΡΙΣΜΟΣ £'!P43</f>
        <v>16.5</v>
      </c>
      <c r="Q44" s="64"/>
    </row>
    <row r="45" s="65" customFormat="true" ht="24" hidden="false" customHeight="true" outlineLevel="0" collapsed="false">
      <c r="A45" s="48"/>
      <c r="B45" s="60" t="s">
        <v>42</v>
      </c>
      <c r="C45" s="28" t="n">
        <f aca="false">'ΤΟΥΡΙΣΜΟΣ £'!C44</f>
        <v>21.8</v>
      </c>
      <c r="D45" s="28" t="n">
        <f aca="false">'ΤΟΥΡΙΣΜΟΣ £'!D44</f>
        <v>21.5</v>
      </c>
      <c r="E45" s="28" t="n">
        <f aca="false">'ΤΟΥΡΙΣΜΟΣ £'!E44</f>
        <v>20.8</v>
      </c>
      <c r="F45" s="28" t="n">
        <f aca="false">'ΤΟΥΡΙΣΜΟΣ £'!F44</f>
        <v>19.8</v>
      </c>
      <c r="G45" s="28" t="n">
        <f aca="false">'ΤΟΥΡΙΣΜΟΣ £'!G44</f>
        <v>14.2</v>
      </c>
      <c r="H45" s="28" t="n">
        <f aca="false">'ΤΟΥΡΙΣΜΟΣ £'!H44</f>
        <v>15</v>
      </c>
      <c r="I45" s="28" t="n">
        <f aca="false">'ΤΟΥΡΙΣΜΟΣ £'!I44</f>
        <v>15.2</v>
      </c>
      <c r="J45" s="28" t="n">
        <f aca="false">'ΤΟΥΡΙΣΜΟΣ £'!J44</f>
        <v>14.6</v>
      </c>
      <c r="K45" s="28" t="n">
        <f aca="false">'ΤΟΥΡΙΣΜΟΣ £'!K44</f>
        <v>13.2</v>
      </c>
      <c r="L45" s="28" t="n">
        <f aca="false">'ΤΟΥΡΙΣΜΟΣ £'!L44</f>
        <v>14.1</v>
      </c>
      <c r="M45" s="28" t="n">
        <f aca="false">'ΤΟΥΡΙΣΜΟΣ £'!M44</f>
        <v>16.5</v>
      </c>
      <c r="N45" s="28" t="n">
        <f aca="false">'ΤΟΥΡΙΣΜΟΣ £'!N44</f>
        <v>21.4</v>
      </c>
      <c r="O45" s="28"/>
      <c r="P45" s="28" t="n">
        <f aca="false">'ΤΟΥΡΙΣΜΟΣ £'!P44</f>
        <v>16.1</v>
      </c>
      <c r="Q45" s="64"/>
    </row>
    <row r="46" s="65" customFormat="true" ht="24" hidden="false" customHeight="true" outlineLevel="0" collapsed="false">
      <c r="A46" s="48"/>
      <c r="B46" s="63" t="s">
        <v>43</v>
      </c>
      <c r="C46" s="28" t="n">
        <f aca="false">'ΤΟΥΡΙΣΜΟΣ £'!C45</f>
        <v>11.4</v>
      </c>
      <c r="D46" s="28" t="n">
        <f aca="false">'ΤΟΥΡΙΣΜΟΣ £'!D45</f>
        <v>12.2</v>
      </c>
      <c r="E46" s="28" t="n">
        <f aca="false">'ΤΟΥΡΙΣΜΟΣ £'!E45</f>
        <v>11.8</v>
      </c>
      <c r="F46" s="28" t="n">
        <f aca="false">'ΤΟΥΡΙΣΜΟΣ £'!F45</f>
        <v>10.6</v>
      </c>
      <c r="G46" s="28" t="n">
        <f aca="false">'ΤΟΥΡΙΣΜΟΣ £'!G45</f>
        <v>8.6</v>
      </c>
      <c r="H46" s="28" t="n">
        <f aca="false">'ΤΟΥΡΙΣΜΟΣ £'!H45</f>
        <v>8.1</v>
      </c>
      <c r="I46" s="28" t="n">
        <f aca="false">'ΤΟΥΡΙΣΜΟΣ £'!I45</f>
        <v>7</v>
      </c>
      <c r="J46" s="28" t="n">
        <f aca="false">'ΤΟΥΡΙΣΜΟΣ £'!J45</f>
        <v>7.9</v>
      </c>
      <c r="K46" s="28" t="n">
        <f aca="false">'ΤΟΥΡΙΣΜΟΣ £'!K45</f>
        <v>8</v>
      </c>
      <c r="L46" s="28" t="n">
        <f aca="false">'ΤΟΥΡΙΣΜΟΣ £'!L45</f>
        <v>7.2</v>
      </c>
      <c r="M46" s="28" t="n">
        <f aca="false">'ΤΟΥΡΙΣΜΟΣ £'!M45</f>
        <v>11.8</v>
      </c>
      <c r="N46" s="28" t="n">
        <f aca="false">'ΤΟΥΡΙΣΜΟΣ £'!N45</f>
        <v>12.1</v>
      </c>
      <c r="O46" s="28"/>
      <c r="P46" s="28" t="n">
        <f aca="false">'ΤΟΥΡΙΣΜΟΣ £'!P45</f>
        <v>9.2</v>
      </c>
      <c r="Q46" s="64"/>
    </row>
    <row r="47" s="65" customFormat="true" ht="24" hidden="false" customHeight="true" outlineLevel="0" collapsed="false">
      <c r="A47" s="48"/>
      <c r="B47" s="63" t="s">
        <v>44</v>
      </c>
      <c r="C47" s="28" t="n">
        <f aca="false">'ΤΟΥΡΙΣΜΟΣ £'!C46</f>
        <v>9.9</v>
      </c>
      <c r="D47" s="28" t="n">
        <f aca="false">'ΤΟΥΡΙΣΜΟΣ £'!D46</f>
        <v>6.9</v>
      </c>
      <c r="E47" s="28" t="n">
        <f aca="false">'ΤΟΥΡΙΣΜΟΣ £'!E46</f>
        <v>4.9</v>
      </c>
      <c r="F47" s="28" t="n">
        <f aca="false">'ΤΟΥΡΙΣΜΟΣ £'!F46</f>
        <v>4.1</v>
      </c>
      <c r="G47" s="28" t="n">
        <f aca="false">'ΤΟΥΡΙΣΜΟΣ £'!G46</f>
        <v>2.4</v>
      </c>
      <c r="H47" s="28" t="n">
        <f aca="false">'ΤΟΥΡΙΣΜΟΣ £'!H46</f>
        <v>2.6</v>
      </c>
      <c r="I47" s="28" t="n">
        <f aca="false">'ΤΟΥΡΙΣΜΟΣ £'!I46</f>
        <v>2.1</v>
      </c>
      <c r="J47" s="28" t="n">
        <f aca="false">'ΤΟΥΡΙΣΜΟΣ £'!J46</f>
        <v>1.6</v>
      </c>
      <c r="K47" s="28" t="n">
        <f aca="false">'ΤΟΥΡΙΣΜΟΣ £'!K46</f>
        <v>2.1</v>
      </c>
      <c r="L47" s="28" t="n">
        <f aca="false">'ΤΟΥΡΙΣΜΟΣ £'!L46</f>
        <v>2.3</v>
      </c>
      <c r="M47" s="28" t="n">
        <f aca="false">'ΤΟΥΡΙΣΜΟΣ £'!M46</f>
        <v>4.7</v>
      </c>
      <c r="N47" s="28" t="n">
        <f aca="false">'ΤΟΥΡΙΣΜΟΣ £'!N46</f>
        <v>9.5</v>
      </c>
      <c r="O47" s="28"/>
      <c r="P47" s="28" t="n">
        <f aca="false">'ΤΟΥΡΙΣΜΟΣ £'!P46</f>
        <v>3.4</v>
      </c>
      <c r="Q47" s="64"/>
    </row>
    <row r="48" s="65" customFormat="true" ht="24" hidden="false" customHeight="true" outlineLevel="0" collapsed="false">
      <c r="A48" s="48"/>
      <c r="B48" s="63" t="s">
        <v>45</v>
      </c>
      <c r="C48" s="28" t="n">
        <f aca="false">'ΤΟΥΡΙΣΜΟΣ £'!C47</f>
        <v>5.8</v>
      </c>
      <c r="D48" s="28" t="n">
        <f aca="false">'ΤΟΥΡΙΣΜΟΣ £'!D47</f>
        <v>4.5</v>
      </c>
      <c r="E48" s="28" t="n">
        <f aca="false">'ΤΟΥΡΙΣΜΟΣ £'!E47</f>
        <v>4.9</v>
      </c>
      <c r="F48" s="28" t="n">
        <f aca="false">'ΤΟΥΡΙΣΜΟΣ £'!F47</f>
        <v>6.8</v>
      </c>
      <c r="G48" s="28" t="n">
        <f aca="false">'ΤΟΥΡΙΣΜΟΣ £'!G47</f>
        <v>5.4</v>
      </c>
      <c r="H48" s="28" t="n">
        <f aca="false">'ΤΟΥΡΙΣΜΟΣ £'!H47</f>
        <v>5</v>
      </c>
      <c r="I48" s="28" t="n">
        <f aca="false">'ΤΟΥΡΙΣΜΟΣ £'!I47</f>
        <v>5.1</v>
      </c>
      <c r="J48" s="28" t="n">
        <f aca="false">'ΤΟΥΡΙΣΜΟΣ £'!J47</f>
        <v>5.2</v>
      </c>
      <c r="K48" s="28" t="n">
        <f aca="false">'ΤΟΥΡΙΣΜΟΣ £'!K47</f>
        <v>4.5</v>
      </c>
      <c r="L48" s="28" t="n">
        <f aca="false">'ΤΟΥΡΙΣΜΟΣ £'!L47</f>
        <v>5.1</v>
      </c>
      <c r="M48" s="28" t="n">
        <f aca="false">'ΤΟΥΡΙΣΜΟΣ £'!M47</f>
        <v>7.1</v>
      </c>
      <c r="N48" s="28" t="n">
        <f aca="false">'ΤΟΥΡΙΣΜΟΣ £'!N47</f>
        <v>6</v>
      </c>
      <c r="O48" s="28"/>
      <c r="P48" s="28" t="n">
        <f aca="false">'ΤΟΥΡΙΣΜΟΣ £'!P47</f>
        <v>5.3</v>
      </c>
      <c r="Q48" s="64"/>
    </row>
    <row r="49" s="65" customFormat="true" ht="12" hidden="false" customHeight="true" outlineLevel="0" collapsed="false">
      <c r="A49" s="48"/>
      <c r="B49" s="63"/>
      <c r="C49" s="63"/>
      <c r="D49" s="67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</row>
    <row r="50" s="65" customFormat="true" ht="24" hidden="false" customHeight="true" outlineLevel="0" collapsed="false">
      <c r="A50" s="48"/>
      <c r="B50" s="68" t="s">
        <v>46</v>
      </c>
      <c r="C50" s="63"/>
      <c r="D50" s="67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s="65" customFormat="true" ht="24" hidden="false" customHeight="true" outlineLevel="0" collapsed="false">
      <c r="A51" s="48"/>
      <c r="B51" s="63" t="s">
        <v>47</v>
      </c>
      <c r="C51" s="28" t="n">
        <f aca="false">'ΤΟΥΡΙΣΜΟΣ £'!C50</f>
        <v>38.8</v>
      </c>
      <c r="D51" s="28" t="n">
        <f aca="false">'ΤΟΥΡΙΣΜΟΣ £'!D50</f>
        <v>39.7</v>
      </c>
      <c r="E51" s="28" t="n">
        <f aca="false">'ΤΟΥΡΙΣΜΟΣ £'!E50</f>
        <v>47.2</v>
      </c>
      <c r="F51" s="28" t="n">
        <f aca="false">'ΤΟΥΡΙΣΜΟΣ £'!F50</f>
        <v>55.6</v>
      </c>
      <c r="G51" s="28" t="n">
        <f aca="false">'ΤΟΥΡΙΣΜΟΣ £'!G50</f>
        <v>51.5</v>
      </c>
      <c r="H51" s="28" t="n">
        <f aca="false">'ΤΟΥΡΙΣΜΟΣ £'!H50</f>
        <v>50.9</v>
      </c>
      <c r="I51" s="28" t="n">
        <f aca="false">'ΤΟΥΡΙΣΜΟΣ £'!I50</f>
        <v>54.7</v>
      </c>
      <c r="J51" s="28" t="n">
        <f aca="false">'ΤΟΥΡΙΣΜΟΣ £'!J50</f>
        <v>57.1</v>
      </c>
      <c r="K51" s="28" t="n">
        <f aca="false">'ΤΟΥΡΙΣΜΟΣ £'!K50</f>
        <v>54.2</v>
      </c>
      <c r="L51" s="28" t="n">
        <f aca="false">'ΤΟΥΡΙΣΜΟΣ £'!L50</f>
        <v>50.07</v>
      </c>
      <c r="M51" s="28" t="n">
        <f aca="false">'ΤΟΥΡΙΣΜΟΣ £'!M50</f>
        <v>48.42</v>
      </c>
      <c r="N51" s="28" t="n">
        <f aca="false">'ΤΟΥΡΙΣΜΟΣ £'!N50</f>
        <v>41</v>
      </c>
      <c r="O51" s="28"/>
      <c r="P51" s="28" t="n">
        <f aca="false">'ΤΟΥΡΙΣΜΟΣ £'!P50</f>
        <v>51.3</v>
      </c>
      <c r="Q51" s="64"/>
    </row>
    <row r="52" s="65" customFormat="true" ht="24" hidden="false" customHeight="true" outlineLevel="0" collapsed="false">
      <c r="A52" s="48"/>
      <c r="B52" s="63" t="s">
        <v>48</v>
      </c>
      <c r="C52" s="28" t="n">
        <f aca="false">'ΤΟΥΡΙΣΜΟΣ £'!C51</f>
        <v>61.2</v>
      </c>
      <c r="D52" s="28" t="n">
        <f aca="false">'ΤΟΥΡΙΣΜΟΣ £'!D51</f>
        <v>60.3</v>
      </c>
      <c r="E52" s="28" t="n">
        <f aca="false">'ΤΟΥΡΙΣΜΟΣ £'!E51</f>
        <v>52.8</v>
      </c>
      <c r="F52" s="28" t="n">
        <f aca="false">'ΤΟΥΡΙΣΜΟΣ £'!F51</f>
        <v>44.4</v>
      </c>
      <c r="G52" s="28" t="n">
        <f aca="false">'ΤΟΥΡΙΣΜΟΣ £'!G51</f>
        <v>48.5</v>
      </c>
      <c r="H52" s="28" t="n">
        <f aca="false">'ΤΟΥΡΙΣΜΟΣ £'!H51</f>
        <v>49.09</v>
      </c>
      <c r="I52" s="28" t="n">
        <f aca="false">'ΤΟΥΡΙΣΜΟΣ £'!I51</f>
        <v>45.3</v>
      </c>
      <c r="J52" s="28" t="n">
        <f aca="false">'ΤΟΥΡΙΣΜΟΣ £'!J51</f>
        <v>42.9</v>
      </c>
      <c r="K52" s="28" t="n">
        <f aca="false">'ΤΟΥΡΙΣΜΟΣ £'!K51</f>
        <v>45.8</v>
      </c>
      <c r="L52" s="28" t="n">
        <f aca="false">'ΤΟΥΡΙΣΜΟΣ £'!L51</f>
        <v>49.93</v>
      </c>
      <c r="M52" s="28" t="n">
        <f aca="false">'ΤΟΥΡΙΣΜΟΣ £'!M51</f>
        <v>51.58</v>
      </c>
      <c r="N52" s="28" t="n">
        <f aca="false">'ΤΟΥΡΙΣΜΟΣ £'!N51</f>
        <v>59</v>
      </c>
      <c r="O52" s="28"/>
      <c r="P52" s="28" t="n">
        <f aca="false">'ΤΟΥΡΙΣΜΟΣ £'!P51</f>
        <v>48.7</v>
      </c>
      <c r="Q52" s="64"/>
    </row>
    <row r="53" s="65" customFormat="true" ht="12" hidden="false" customHeight="true" outlineLevel="0" collapsed="false">
      <c r="A53" s="48"/>
      <c r="B53" s="63"/>
      <c r="C53" s="63"/>
      <c r="D53" s="69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</row>
    <row r="54" s="65" customFormat="true" ht="24" hidden="false" customHeight="true" outlineLevel="0" collapsed="false">
      <c r="A54" s="48"/>
      <c r="B54" s="61" t="s">
        <v>49</v>
      </c>
      <c r="C54" s="61"/>
      <c r="D54" s="24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4"/>
    </row>
    <row r="55" s="65" customFormat="true" ht="24" hidden="false" customHeight="true" outlineLevel="0" collapsed="false">
      <c r="A55" s="48"/>
      <c r="B55" s="60" t="s">
        <v>50</v>
      </c>
      <c r="C55" s="28" t="n">
        <f aca="false">'ΤΟΥΡΙΣΜΟΣ £'!C54</f>
        <v>44.6</v>
      </c>
      <c r="D55" s="28" t="n">
        <f aca="false">'ΤΟΥΡΙΣΜΟΣ £'!D54</f>
        <v>47.8</v>
      </c>
      <c r="E55" s="28" t="n">
        <f aca="false">'ΤΟΥΡΙΣΜΟΣ £'!E54</f>
        <v>58</v>
      </c>
      <c r="F55" s="28" t="n">
        <f aca="false">'ΤΟΥΡΙΣΜΟΣ £'!F54</f>
        <v>63</v>
      </c>
      <c r="G55" s="28" t="n">
        <f aca="false">'ΤΟΥΡΙΣΜΟΣ £'!G54</f>
        <v>70.5</v>
      </c>
      <c r="H55" s="28" t="n">
        <f aca="false">'ΤΟΥΡΙΣΜΟΣ £'!H54</f>
        <v>67.7</v>
      </c>
      <c r="I55" s="28" t="n">
        <f aca="false">'ΤΟΥΡΙΣΜΟΣ £'!I54</f>
        <v>70.6</v>
      </c>
      <c r="J55" s="28" t="n">
        <f aca="false">'ΤΟΥΡΙΣΜΟΣ £'!J54</f>
        <v>68.8</v>
      </c>
      <c r="K55" s="28" t="n">
        <f aca="false">'ΤΟΥΡΙΣΜΟΣ £'!K54</f>
        <v>70.4</v>
      </c>
      <c r="L55" s="28" t="n">
        <f aca="false">'ΤΟΥΡΙΣΜΟΣ £'!L54</f>
        <v>68.39</v>
      </c>
      <c r="M55" s="28" t="n">
        <f aca="false">'ΤΟΥΡΙΣΜΟΣ £'!M54</f>
        <v>55.95</v>
      </c>
      <c r="N55" s="28" t="n">
        <f aca="false">'ΤΟΥΡΙΣΜΟΣ £'!N54</f>
        <v>42.9</v>
      </c>
      <c r="O55" s="28"/>
      <c r="P55" s="28" t="n">
        <f aca="false">'ΤΟΥΡΙΣΜΟΣ £'!P54</f>
        <v>65.7</v>
      </c>
      <c r="Q55" s="64"/>
    </row>
    <row r="56" s="65" customFormat="true" ht="24" hidden="false" customHeight="true" outlineLevel="0" collapsed="false">
      <c r="A56" s="48"/>
      <c r="B56" s="60" t="s">
        <v>51</v>
      </c>
      <c r="C56" s="28" t="n">
        <f aca="false">'ΤΟΥΡΙΣΜΟΣ £'!C55</f>
        <v>55.4</v>
      </c>
      <c r="D56" s="28" t="n">
        <f aca="false">'ΤΟΥΡΙΣΜΟΣ £'!D55</f>
        <v>52.2</v>
      </c>
      <c r="E56" s="28" t="n">
        <f aca="false">'ΤΟΥΡΙΣΜΟΣ £'!E55</f>
        <v>42</v>
      </c>
      <c r="F56" s="28" t="n">
        <f aca="false">'ΤΟΥΡΙΣΜΟΣ £'!F55</f>
        <v>37</v>
      </c>
      <c r="G56" s="28" t="n">
        <f aca="false">'ΤΟΥΡΙΣΜΟΣ £'!G55</f>
        <v>29.5</v>
      </c>
      <c r="H56" s="28" t="n">
        <f aca="false">'ΤΟΥΡΙΣΜΟΣ £'!H55</f>
        <v>32.3</v>
      </c>
      <c r="I56" s="28" t="n">
        <f aca="false">'ΤΟΥΡΙΣΜΟΣ £'!I55</f>
        <v>29.4</v>
      </c>
      <c r="J56" s="28" t="n">
        <f aca="false">'ΤΟΥΡΙΣΜΟΣ £'!J55</f>
        <v>31.2</v>
      </c>
      <c r="K56" s="28" t="n">
        <f aca="false">'ΤΟΥΡΙΣΜΟΣ £'!K55</f>
        <v>29.6</v>
      </c>
      <c r="L56" s="28" t="n">
        <f aca="false">'ΤΟΥΡΙΣΜΟΣ £'!L55</f>
        <v>31.61</v>
      </c>
      <c r="M56" s="28" t="n">
        <f aca="false">'ΤΟΥΡΙΣΜΟΣ £'!M55</f>
        <v>44.05</v>
      </c>
      <c r="N56" s="28" t="n">
        <f aca="false">'ΤΟΥΡΙΣΜΟΣ £'!N55</f>
        <v>57.1</v>
      </c>
      <c r="O56" s="28"/>
      <c r="P56" s="28" t="n">
        <f aca="false">'ΤΟΥΡΙΣΜΟΣ £'!P55</f>
        <v>34.3</v>
      </c>
      <c r="Q56" s="64"/>
    </row>
    <row r="57" customFormat="false" ht="12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24" hidden="false" customHeight="true" outlineLevel="0" collapsed="false">
      <c r="A58" s="63"/>
      <c r="B58" s="68" t="s">
        <v>52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24" hidden="false" customHeight="true" outlineLevel="0" collapsed="false">
      <c r="A59" s="63"/>
      <c r="B59" s="63" t="s">
        <v>53</v>
      </c>
      <c r="C59" s="28" t="n">
        <f aca="false">'ΤΟΥΡΙΣΜΟΣ £'!C58</f>
        <v>12.1</v>
      </c>
      <c r="D59" s="28" t="n">
        <f aca="false">'ΤΟΥΡΙΣΜΟΣ £'!D58</f>
        <v>11.4</v>
      </c>
      <c r="E59" s="28" t="n">
        <f aca="false">'ΤΟΥΡΙΣΜΟΣ £'!E58</f>
        <v>11.3</v>
      </c>
      <c r="F59" s="28" t="n">
        <f aca="false">'ΤΟΥΡΙΣΜΟΣ £'!F58</f>
        <v>12.4</v>
      </c>
      <c r="G59" s="28" t="n">
        <f aca="false">'ΤΟΥΡΙΣΜΟΣ £'!G58</f>
        <v>12.9</v>
      </c>
      <c r="H59" s="28" t="n">
        <f aca="false">'ΤΟΥΡΙΣΜΟΣ £'!H58</f>
        <v>16.5</v>
      </c>
      <c r="I59" s="28" t="n">
        <f aca="false">'ΤΟΥΡΙΣΜΟΣ £'!I58</f>
        <v>20.6</v>
      </c>
      <c r="J59" s="28" t="n">
        <f aca="false">'ΤΟΥΡΙΣΜΟΣ £'!J58</f>
        <v>18.3</v>
      </c>
      <c r="K59" s="28" t="n">
        <f aca="false">'ΤΟΥΡΙΣΜΟΣ £'!K58</f>
        <v>21.1</v>
      </c>
      <c r="L59" s="28" t="n">
        <f aca="false">'ΤΟΥΡΙΣΜΟΣ £'!L58</f>
        <v>16.2</v>
      </c>
      <c r="M59" s="28" t="n">
        <f aca="false">'ΤΟΥΡΙΣΜΟΣ £'!M58</f>
        <v>13.8</v>
      </c>
      <c r="N59" s="28" t="n">
        <f aca="false">'ΤΟΥΡΙΣΜΟΣ £'!N58</f>
        <v>15.8</v>
      </c>
      <c r="O59" s="28"/>
      <c r="P59" s="28" t="n">
        <f aca="false">'ΤΟΥΡΙΣΜΟΣ £'!P58</f>
        <v>16.6</v>
      </c>
      <c r="Q59" s="63"/>
    </row>
    <row r="60" customFormat="false" ht="24" hidden="false" customHeight="true" outlineLevel="0" collapsed="false">
      <c r="A60" s="63"/>
      <c r="B60" s="63" t="s">
        <v>54</v>
      </c>
      <c r="C60" s="28" t="n">
        <f aca="false">'ΤΟΥΡΙΣΜΟΣ £'!C59</f>
        <v>21.2</v>
      </c>
      <c r="D60" s="28" t="n">
        <f aca="false">'ΤΟΥΡΙΣΜΟΣ £'!D59</f>
        <v>22</v>
      </c>
      <c r="E60" s="28" t="n">
        <f aca="false">'ΤΟΥΡΙΣΜΟΣ £'!E59</f>
        <v>21</v>
      </c>
      <c r="F60" s="28" t="n">
        <f aca="false">'ΤΟΥΡΙΣΜΟΣ £'!F59</f>
        <v>21.8</v>
      </c>
      <c r="G60" s="28" t="n">
        <f aca="false">'ΤΟΥΡΙΣΜΟΣ £'!G59</f>
        <v>21.2</v>
      </c>
      <c r="H60" s="28" t="n">
        <f aca="false">'ΤΟΥΡΙΣΜΟΣ £'!H59</f>
        <v>25.3</v>
      </c>
      <c r="I60" s="28" t="n">
        <f aca="false">'ΤΟΥΡΙΣΜΟΣ £'!I59</f>
        <v>23.4</v>
      </c>
      <c r="J60" s="28" t="n">
        <f aca="false">'ΤΟΥΡΙΣΜΟΣ £'!J59</f>
        <v>25.1</v>
      </c>
      <c r="K60" s="28" t="n">
        <f aca="false">'ΤΟΥΡΙΣΜΟΣ £'!K59</f>
        <v>23</v>
      </c>
      <c r="L60" s="28" t="n">
        <f aca="false">'ΤΟΥΡΙΣΜΟΣ £'!L59</f>
        <v>23.7</v>
      </c>
      <c r="M60" s="28" t="n">
        <f aca="false">'ΤΟΥΡΙΣΜΟΣ £'!M59</f>
        <v>21.8</v>
      </c>
      <c r="N60" s="28" t="n">
        <f aca="false">'ΤΟΥΡΙΣΜΟΣ £'!N59</f>
        <v>23.7</v>
      </c>
      <c r="O60" s="28"/>
      <c r="P60" s="28" t="n">
        <f aca="false">'ΤΟΥΡΙΣΜΟΣ £'!P59</f>
        <v>23.2</v>
      </c>
      <c r="Q60" s="63"/>
    </row>
    <row r="61" customFormat="false" ht="24" hidden="false" customHeight="true" outlineLevel="0" collapsed="false">
      <c r="A61" s="63"/>
      <c r="B61" s="63" t="s">
        <v>55</v>
      </c>
      <c r="C61" s="28" t="n">
        <f aca="false">'ΤΟΥΡΙΣΜΟΣ £'!C60</f>
        <v>43.1</v>
      </c>
      <c r="D61" s="28" t="n">
        <f aca="false">'ΤΟΥΡΙΣΜΟΣ £'!D60</f>
        <v>44.3</v>
      </c>
      <c r="E61" s="28" t="n">
        <f aca="false">'ΤΟΥΡΙΣΜΟΣ £'!E60</f>
        <v>41.3</v>
      </c>
      <c r="F61" s="28" t="n">
        <f aca="false">'ΤΟΥΡΙΣΜΟΣ £'!F60</f>
        <v>37.7</v>
      </c>
      <c r="G61" s="28" t="n">
        <f aca="false">'ΤΟΥΡΙΣΜΟΣ £'!G60</f>
        <v>40.1</v>
      </c>
      <c r="H61" s="28" t="n">
        <f aca="false">'ΤΟΥΡΙΣΜΟΣ £'!H60</f>
        <v>32.5</v>
      </c>
      <c r="I61" s="28" t="n">
        <f aca="false">'ΤΟΥΡΙΣΜΟΣ £'!I60</f>
        <v>28.2</v>
      </c>
      <c r="J61" s="28" t="n">
        <f aca="false">'ΤΟΥΡΙΣΜΟΣ £'!J60</f>
        <v>23.3</v>
      </c>
      <c r="K61" s="28" t="n">
        <f aca="false">'ΤΟΥΡΙΣΜΟΣ £'!K60</f>
        <v>33.1</v>
      </c>
      <c r="L61" s="28" t="n">
        <f aca="false">'ΤΟΥΡΙΣΜΟΣ £'!L60</f>
        <v>36.8</v>
      </c>
      <c r="M61" s="28" t="n">
        <f aca="false">'ΤΟΥΡΙΣΜΟΣ £'!M60</f>
        <v>39.5</v>
      </c>
      <c r="N61" s="28" t="n">
        <f aca="false">'ΤΟΥΡΙΣΜΟΣ £'!N60</f>
        <v>36.7</v>
      </c>
      <c r="O61" s="28"/>
      <c r="P61" s="28" t="n">
        <f aca="false">'ΤΟΥΡΙΣΜΟΣ £'!P60</f>
        <v>34.1</v>
      </c>
      <c r="Q61" s="63"/>
    </row>
    <row r="62" customFormat="false" ht="12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24" hidden="false" customHeight="true" outlineLevel="0" collapsed="false">
      <c r="A63" s="63"/>
      <c r="B63" s="68" t="s">
        <v>56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24" hidden="false" customHeight="true" outlineLevel="0" collapsed="false">
      <c r="A64" s="63"/>
      <c r="B64" s="63" t="s">
        <v>57</v>
      </c>
      <c r="C64" s="28" t="n">
        <f aca="false">'ΤΟΥΡΙΣΜΟΣ £'!C63</f>
        <v>46.7</v>
      </c>
      <c r="D64" s="28" t="n">
        <f aca="false">'ΤΟΥΡΙΣΜΟΣ £'!D63</f>
        <v>47.2</v>
      </c>
      <c r="E64" s="28" t="n">
        <f aca="false">'ΤΟΥΡΙΣΜΟΣ £'!E63</f>
        <v>47.1</v>
      </c>
      <c r="F64" s="28" t="n">
        <f aca="false">'ΤΟΥΡΙΣΜΟΣ £'!F63</f>
        <v>44.7</v>
      </c>
      <c r="G64" s="28" t="n">
        <f aca="false">'ΤΟΥΡΙΣΜΟΣ £'!G63</f>
        <v>44.2</v>
      </c>
      <c r="H64" s="28" t="n">
        <f aca="false">'ΤΟΥΡΙΣΜΟΣ £'!H63</f>
        <v>44.3</v>
      </c>
      <c r="I64" s="28" t="n">
        <f aca="false">'ΤΟΥΡΙΣΜΟΣ £'!I63</f>
        <v>43.5</v>
      </c>
      <c r="J64" s="28" t="n">
        <f aca="false">'ΤΟΥΡΙΣΜΟΣ £'!J63</f>
        <v>44.3</v>
      </c>
      <c r="K64" s="28" t="n">
        <f aca="false">'ΤΟΥΡΙΣΜΟΣ £'!K63</f>
        <v>43.6</v>
      </c>
      <c r="L64" s="28" t="n">
        <f aca="false">'ΤΟΥΡΙΣΜΟΣ £'!L63</f>
        <v>45.2</v>
      </c>
      <c r="M64" s="28" t="n">
        <f aca="false">'ΤΟΥΡΙΣΜΟΣ £'!M63</f>
        <v>47.7</v>
      </c>
      <c r="N64" s="28" t="n">
        <f aca="false">'ΤΟΥΡΙΣΜΟΣ £'!N63</f>
        <v>48.6</v>
      </c>
      <c r="O64" s="28"/>
      <c r="P64" s="28" t="n">
        <f aca="false">'ΤΟΥΡΙΣΜΟΣ £'!P63</f>
        <v>44.9</v>
      </c>
      <c r="Q64" s="63"/>
    </row>
    <row r="65" customFormat="false" ht="24" hidden="false" customHeight="true" outlineLevel="0" collapsed="false">
      <c r="A65" s="63"/>
      <c r="B65" s="63" t="s">
        <v>58</v>
      </c>
      <c r="C65" s="28" t="n">
        <f aca="false">'ΤΟΥΡΙΣΜΟΣ £'!C64</f>
        <v>53.3</v>
      </c>
      <c r="D65" s="28" t="n">
        <f aca="false">'ΤΟΥΡΙΣΜΟΣ £'!D64</f>
        <v>52.8</v>
      </c>
      <c r="E65" s="28" t="n">
        <f aca="false">'ΤΟΥΡΙΣΜΟΣ £'!E64</f>
        <v>52.9</v>
      </c>
      <c r="F65" s="28" t="n">
        <f aca="false">'ΤΟΥΡΙΣΜΟΣ £'!F64</f>
        <v>55.3</v>
      </c>
      <c r="G65" s="28" t="n">
        <f aca="false">'ΤΟΥΡΙΣΜΟΣ £'!G64</f>
        <v>55.8</v>
      </c>
      <c r="H65" s="28" t="n">
        <f aca="false">'ΤΟΥΡΙΣΜΟΣ £'!H64</f>
        <v>55.7</v>
      </c>
      <c r="I65" s="28" t="n">
        <f aca="false">'ΤΟΥΡΙΣΜΟΣ £'!I64</f>
        <v>56.5</v>
      </c>
      <c r="J65" s="28" t="n">
        <f aca="false">'ΤΟΥΡΙΣΜΟΣ £'!J64</f>
        <v>55.7</v>
      </c>
      <c r="K65" s="28" t="n">
        <f aca="false">'ΤΟΥΡΙΣΜΟΣ £'!K64</f>
        <v>56.4</v>
      </c>
      <c r="L65" s="28" t="n">
        <f aca="false">'ΤΟΥΡΙΣΜΟΣ £'!L64</f>
        <v>54.8</v>
      </c>
      <c r="M65" s="28" t="n">
        <f aca="false">'ΤΟΥΡΙΣΜΟΣ £'!M64</f>
        <v>52.3</v>
      </c>
      <c r="N65" s="28" t="n">
        <f aca="false">'ΤΟΥΡΙΣΜΟΣ £'!N64</f>
        <v>51.4</v>
      </c>
      <c r="O65" s="28"/>
      <c r="P65" s="28" t="n">
        <f aca="false">'ΤΟΥΡΙΣΜΟΣ £'!P64</f>
        <v>55.1</v>
      </c>
      <c r="Q65" s="63"/>
    </row>
    <row r="66" customFormat="false" ht="12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24" hidden="false" customHeight="true" outlineLevel="0" collapsed="false">
      <c r="A67" s="63"/>
      <c r="B67" s="68" t="s">
        <v>62</v>
      </c>
      <c r="C67" s="70" t="n">
        <f aca="false">'ΤΟΥΡΙΣΜΟΣ £'!C66/$B$3</f>
        <v>35.3680498364868</v>
      </c>
      <c r="D67" s="70" t="n">
        <f aca="false">'ΤΟΥΡΙΣΜΟΣ £'!D66/$B$3</f>
        <v>40.1521338723401</v>
      </c>
      <c r="E67" s="70" t="n">
        <f aca="false">'ΤΟΥΡΙΣΜΟΣ £'!E66/$B$3</f>
        <v>81.329428609506</v>
      </c>
      <c r="F67" s="70" t="n">
        <f aca="false">'ΤΟΥΡΙΣΜΟΣ £'!F66/$B$3</f>
        <v>105.933289365323</v>
      </c>
      <c r="G67" s="70" t="n">
        <f aca="false">'ΤΟΥΡΙΣΜΟΣ £'!G66/$B$3</f>
        <v>180.086591921049</v>
      </c>
      <c r="H67" s="70" t="n">
        <f aca="false">'ΤΟΥΡΙΣΜΟΣ £'!H66/$B$3</f>
        <v>193.584543307921</v>
      </c>
      <c r="I67" s="70" t="n">
        <f aca="false">'ΤΟΥΡΙΣΜΟΣ £'!I66/$B$3</f>
        <v>239.3759458305</v>
      </c>
      <c r="J67" s="70" t="n">
        <f aca="false">'ΤΟΥΡΙΣΜΟΣ £'!J66/$B$3</f>
        <v>275.624837255713</v>
      </c>
      <c r="K67" s="70" t="n">
        <f aca="false">'ΤΟΥΡΙΣΜΟΣ £'!K66/$B$3</f>
        <v>235.61278115891</v>
      </c>
      <c r="L67" s="70" t="n">
        <f aca="false">'ΤΟΥΡΙΣΜΟΣ £'!L66/$B$3</f>
        <v>205.843649299303</v>
      </c>
      <c r="M67" s="70" t="n">
        <f aca="false">'ΤΟΥΡΙΣΜΟΣ £'!M66/$B$3</f>
        <v>73.6311990623195</v>
      </c>
      <c r="N67" s="70" t="n">
        <f aca="false">'ΤΟΥΡΙΣΜΟΣ £'!N66/$B$3</f>
        <v>51.7706236736981</v>
      </c>
      <c r="O67" s="70"/>
      <c r="P67" s="70" t="n">
        <f aca="false">'ΤΟΥΡΙΣΜΟΣ £'!P66/$B$3</f>
        <v>1718.28921154878</v>
      </c>
      <c r="Q67" s="63"/>
    </row>
    <row r="68" customFormat="false" ht="24" hidden="false" customHeight="true" outlineLevel="0" collapsed="false">
      <c r="A68" s="63"/>
      <c r="B68" s="63" t="s">
        <v>15</v>
      </c>
      <c r="C68" s="55" t="n">
        <f aca="false">'ΤΟΥΡΙΣΜΟΣ £'!C67</f>
        <v>-5</v>
      </c>
      <c r="D68" s="55" t="n">
        <f aca="false">'ΤΟΥΡΙΣΜΟΣ £'!D67</f>
        <v>-7.6</v>
      </c>
      <c r="E68" s="55" t="n">
        <f aca="false">'ΤΟΥΡΙΣΜΟΣ £'!E67</f>
        <v>13.2</v>
      </c>
      <c r="F68" s="55" t="n">
        <f aca="false">'ΤΟΥΡΙΣΜΟΣ £'!F67</f>
        <v>-14</v>
      </c>
      <c r="G68" s="55" t="n">
        <f aca="false">'ΤΟΥΡΙΣΜΟΣ £'!G67</f>
        <v>5.9</v>
      </c>
      <c r="H68" s="55" t="n">
        <f aca="false">'ΤΟΥΡΙΣΜΟΣ £'!H67</f>
        <v>3.7</v>
      </c>
      <c r="I68" s="55" t="n">
        <f aca="false">'ΤΟΥΡΙΣΜΟΣ £'!I67</f>
        <v>3.7</v>
      </c>
      <c r="J68" s="55" t="n">
        <f aca="false">'ΤΟΥΡΙΣΜΟΣ £'!J67</f>
        <v>8.9</v>
      </c>
      <c r="K68" s="55" t="n">
        <f aca="false">'ΤΟΥΡΙΣΜΟΣ £'!K67</f>
        <v>-2.3</v>
      </c>
      <c r="L68" s="55" t="n">
        <f aca="false">'ΤΟΥΡΙΣΜΟΣ £'!L67</f>
        <v>3.92428038834914</v>
      </c>
      <c r="M68" s="55" t="n">
        <f aca="false">'ΤΟΥΡΙΣΜΟΣ £'!M67</f>
        <v>-0.025879710892188</v>
      </c>
      <c r="N68" s="55" t="n">
        <f aca="false">'ΤΟΥΡΙΣΜΟΣ £'!N67</f>
        <v>5.3</v>
      </c>
      <c r="O68" s="55"/>
      <c r="P68" s="55" t="n">
        <f aca="false">'ΤΟΥΡΙΣΜΟΣ £'!P67</f>
        <v>2.4</v>
      </c>
      <c r="Q68" s="63"/>
    </row>
    <row r="69" customFormat="false" ht="24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8" hidden="false" customHeight="true" outlineLevel="0" collapsed="false">
      <c r="A70" s="71"/>
      <c r="B70" s="72" t="s">
        <v>60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</row>
    <row r="71" customFormat="false" ht="6" hidden="false" customHeight="true" outlineLevel="0" collapsed="false">
      <c r="A71" s="71"/>
      <c r="B71" s="74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8" hidden="false" customHeight="true" outlineLevel="0" collapsed="false">
      <c r="A72" s="71"/>
      <c r="B72" s="75" t="s">
        <v>61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</sheetData>
  <mergeCells count="1">
    <mergeCell ref="B1:F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06-02-22T09:36:59Z</cp:lastPrinted>
  <dcterms:modified xsi:type="dcterms:W3CDTF">2007-07-26T10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925343</vt:r8>
  </property>
  <property fmtid="{D5CDD505-2E9C-101B-9397-08002B2CF9AE}" pid="3" name="_AuthorEmail">
    <vt:lpwstr>lpanagidou@cystat.mof.gov.cy</vt:lpwstr>
  </property>
  <property fmtid="{D5CDD505-2E9C-101B-9397-08002B2CF9AE}" pid="4" name="_AuthorEmailDisplayName">
    <vt:lpwstr>Lucy Panagidou</vt:lpwstr>
  </property>
  <property fmtid="{D5CDD505-2E9C-101B-9397-08002B2CF9AE}" pid="5" name="_EmailSubject">
    <vt:lpwstr>Για δημοσίευση στην ιστιοσελίδα</vt:lpwstr>
  </property>
  <property fmtid="{D5CDD505-2E9C-101B-9397-08002B2CF9AE}" pid="6" name="_ReviewingToolsShownOnce">
    <vt:lpwstr/>
  </property>
</Properties>
</file>